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omments7.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3" activeTab="3"/>
  </bookViews>
  <sheets>
    <sheet name="pivot-prog-year-SW-orig-money" sheetId="1" state="hidden" r:id="rId2"/>
    <sheet name="pivot-opatreni-SW-orig-money" sheetId="2" state="hidden" r:id="rId3"/>
    <sheet name="SW-money-orig" sheetId="3" state="hidden" r:id="rId4"/>
    <sheet name="pivot-tab e-opatreni" sheetId="4" state="visible" r:id="rId5"/>
    <sheet name="pivot-tab e" sheetId="5" state="visible" r:id="rId6"/>
    <sheet name="SW-money-zmen" sheetId="6" state="visible" r:id="rId7"/>
    <sheet name="alokace" sheetId="7" state="hidden" r:id="rId8"/>
    <sheet name="FAQ-nefin+2" sheetId="8" state="hidden" r:id="rId9"/>
    <sheet name="FAQ-indik+2" sheetId="9" state="hidden" r:id="rId10"/>
    <sheet name="FAQ-bez_vyhrady+2" sheetId="10" state="hidden" r:id="rId11"/>
    <sheet name="další MAS" sheetId="11" state="hidden" r:id="rId12"/>
    <sheet name="kofinanc OPZ" sheetId="12" state="hidden" r:id="rId13"/>
  </sheets>
  <definedNames>
    <definedName function="false" hidden="true" localSheetId="6" name="_xlnm._FilterDatabase" vbProcedure="false">alokace!$A$4:$U$26</definedName>
    <definedName function="false" hidden="true" localSheetId="10" name="_xlnm._FilterDatabase" vbProcedure="false">'další MAS'!$A$1:$P$144</definedName>
    <definedName function="false" hidden="true" localSheetId="9" name="_xlnm._FilterDatabase" vbProcedure="false">'FAQ-bez_vyhrady+2'!$A$1:$R$28</definedName>
    <definedName function="false" hidden="true" localSheetId="8" name="_xlnm._FilterDatabase" vbProcedure="false">'FAQ-indik+2'!$A$1:$X$50</definedName>
    <definedName function="false" hidden="true" localSheetId="7" name="_xlnm._FilterDatabase" vbProcedure="false">'FAQ-nefin+2'!$A$1:$P$29</definedName>
    <definedName function="false" hidden="true" localSheetId="2" name="_xlnm._FilterDatabase" vbProcedure="false">'SW-money-orig'!$A$1:$S$211</definedName>
    <definedName function="false" hidden="true" localSheetId="5" name="_xlnm._FilterDatabase" vbProcedure="false">'SW-money-zmen'!$A$1:$O$22</definedName>
  </definedNames>
  <calcPr iterateCount="100" refMode="A1" iterate="false" iterateDelta="0.001"/>
  <pivotCaches>
    <pivotCache cacheId="1" r:id="rId15"/>
    <pivotCache cacheId="2" r:id="rId16"/>
    <pivotCache cacheId="3" r:id="rId17"/>
  </pivotCaches>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charset val="238"/>
          </rPr>
          <t xml:space="preserve">Nepoužíváme, protože každé opatření naší SCLLD je navázáno max. na jeden specifický cíl OP či operaci/fichi PRV.</t>
        </r>
      </text>
      <mc:AlternateContent>
        <mc:Choice Requires="v2">
          <commentPr autoFill="true" autoScale="false" colHidden="false" locked="false" rowHidden="false" textHAlign="justify" textVAlign="top">
            <anchor moveWithCells="false" sizeWithCells="false">
              <xdr:from>
                <xdr:col>1</xdr:col>
                <xdr:colOff>118</xdr:colOff>
                <xdr:row>0</xdr:row>
                <xdr:rowOff>2</xdr:rowOff>
              </xdr:from>
              <xdr:to>
                <xdr:col>5</xdr:col>
                <xdr:colOff>13</xdr:colOff>
                <xdr:row>3</xdr:row>
                <xdr:rowOff>7</xdr:rowOff>
              </xdr:to>
            </anchor>
          </commentPr>
        </mc:Choice>
        <mc:Fallback/>
      </mc:AlternateContent>
    </comment>
    <comment ref="Q11" authorId="0">
      <text>
        <r>
          <rPr>
            <b val="true"/>
            <sz val="9"/>
            <color rgb="FF000000"/>
            <rFont val="Tahoma"/>
            <family val="2"/>
            <charset val="238"/>
          </rPr>
          <t xml:space="preserve">Dotace:
40% 
+10% LFA
+10% mladý zemědělec
</t>
        </r>
      </text>
      <mc:AlternateContent>
        <mc:Choice Requires="v2">
          <commentPr autoFill="true" autoScale="false" colHidden="false" locked="false" rowHidden="false" textHAlign="justify" textVAlign="top">
            <anchor moveWithCells="false" sizeWithCells="false">
              <xdr:from>
                <xdr:col>13</xdr:col>
                <xdr:colOff>0</xdr:colOff>
                <xdr:row>30</xdr:row>
                <xdr:rowOff>6</xdr:rowOff>
              </xdr:from>
              <xdr:to>
                <xdr:col>15</xdr:col>
                <xdr:colOff>19</xdr:colOff>
                <xdr:row>41</xdr:row>
                <xdr:rowOff>2</xdr:rowOff>
              </xdr:to>
            </anchor>
          </commentPr>
        </mc:Choice>
        <mc:Fallback/>
      </mc:AlternateContent>
    </comment>
    <comment ref="Q12" authorId="0">
      <text>
        <r>
          <rPr>
            <sz val="9"/>
            <color rgb="FF000000"/>
            <rFont val="Tahoma"/>
            <family val="2"/>
            <charset val="238"/>
          </rPr>
          <t xml:space="preserve">Dotace:
40%; v případě, že výstupem procesu je produkt neuvedený v příloze I Smlouvy - 25% velký podnik, 35% střední podnik a 45% malý podnik</t>
        </r>
      </text>
      <mc:AlternateContent>
        <mc:Choice Requires="v2">
          <commentPr autoFill="true" autoScale="false" colHidden="false" locked="false" rowHidden="false" textHAlign="justify" textVAlign="top">
            <anchor moveWithCells="false" sizeWithCells="false">
              <xdr:from>
                <xdr:col>13</xdr:col>
                <xdr:colOff>0</xdr:colOff>
                <xdr:row>35</xdr:row>
                <xdr:rowOff>3</xdr:rowOff>
              </xdr:from>
              <xdr:to>
                <xdr:col>15</xdr:col>
                <xdr:colOff>19</xdr:colOff>
                <xdr:row>43</xdr:row>
                <xdr:rowOff>18</xdr:rowOff>
              </xdr:to>
            </anchor>
          </commentPr>
        </mc:Choice>
        <mc:Fallback/>
      </mc:AlternateContent>
    </comment>
    <comment ref="Q16" authorId="0">
      <text>
        <r>
          <rPr>
            <b val="true"/>
            <sz val="9"/>
            <color rgb="FF000000"/>
            <rFont val="Tahoma"/>
            <family val="2"/>
            <charset val="238"/>
          </rPr>
          <t xml:space="preserve">Dotace:
25% velký podnik, 35% střední podnik a 45% malý podnik</t>
        </r>
      </text>
      <mc:AlternateContent>
        <mc:Choice Requires="v2">
          <commentPr autoFill="true" autoScale="false" colHidden="false" locked="false" rowHidden="false" textHAlign="justify" textVAlign="top">
            <anchor moveWithCells="false" sizeWithCells="false">
              <xdr:from>
                <xdr:col>13</xdr:col>
                <xdr:colOff>0</xdr:colOff>
                <xdr:row>54</xdr:row>
                <xdr:rowOff>10</xdr:rowOff>
              </xdr:from>
              <xdr:to>
                <xdr:col>15</xdr:col>
                <xdr:colOff>19</xdr:colOff>
                <xdr:row>64</xdr:row>
                <xdr:rowOff>5</xdr:rowOff>
              </xdr:to>
            </anchor>
          </commentPr>
        </mc:Choice>
        <mc:Fallback/>
      </mc:AlternateContent>
    </comment>
  </commentList>
</comments>
</file>

<file path=xl/sharedStrings.xml><?xml version="1.0" encoding="utf-8"?>
<sst xmlns="http://schemas.openxmlformats.org/spreadsheetml/2006/main" count="2935" uniqueCount="597">
  <si>
    <t xml:space="preserve">Hodnoty</t>
  </si>
  <si>
    <t xml:space="preserve">Popisky řádků</t>
  </si>
  <si>
    <t xml:space="preserve">Součet z Celkové způsobilé výdaje</t>
  </si>
  <si>
    <t xml:space="preserve">Součet z Podpora</t>
  </si>
  <si>
    <t xml:space="preserve">Součet z Příspěvek Unie</t>
  </si>
  <si>
    <t xml:space="preserve">Součet z Národní zdroje (SR, SF)</t>
  </si>
  <si>
    <t xml:space="preserve">Součet z Vlastní zdroje příjemce</t>
  </si>
  <si>
    <t xml:space="preserve">Součet z Národní veřejné zdroje (kraj,obec, jiné)</t>
  </si>
  <si>
    <t xml:space="preserve">Součet z Národní soukromé zdroje</t>
  </si>
  <si>
    <t xml:space="preserve">IROP</t>
  </si>
  <si>
    <t xml:space="preserve">OPZ</t>
  </si>
  <si>
    <t xml:space="preserve">OPŽP</t>
  </si>
  <si>
    <t xml:space="preserve">PRV</t>
  </si>
  <si>
    <t xml:space="preserve">Celkový součet</t>
  </si>
  <si>
    <t xml:space="preserve">Rok</t>
  </si>
  <si>
    <t xml:space="preserve">(Více položek)</t>
  </si>
  <si>
    <t xml:space="preserve">Data</t>
  </si>
  <si>
    <t xml:space="preserve">Alokace podle NSMAS</t>
  </si>
  <si>
    <t xml:space="preserve">Program</t>
  </si>
  <si>
    <t xml:space="preserve">Opatření CLLD</t>
  </si>
  <si>
    <t xml:space="preserve">cislo opatreni v CLLD</t>
  </si>
  <si>
    <t xml:space="preserve">1.1.1.Investice do zázemí sociálních podniků</t>
  </si>
  <si>
    <t xml:space="preserve">2.2.2.Podpora bezpečnosti a komfortu nemotorové a hromadné dopravy</t>
  </si>
  <si>
    <t xml:space="preserve">2.7.2.Zlepšování schopnosti reakce na mimořádné události</t>
  </si>
  <si>
    <t xml:space="preserve">2.8.1.Investice do kvality územního a rozvojového plánování</t>
  </si>
  <si>
    <t xml:space="preserve">3.2.1.Podpora infrastruktury pro sociální služby</t>
  </si>
  <si>
    <t xml:space="preserve">3.3.1.Investice do kapacit a modernizace vybavení škol všech stupňů</t>
  </si>
  <si>
    <t xml:space="preserve">IROP Celkem</t>
  </si>
  <si>
    <t xml:space="preserve">podívat se na poznámky z IROPu, jak je to vlastně s alokací</t>
  </si>
  <si>
    <t xml:space="preserve">1.1.2.Zakládání a rozšiřování činností sociálních podniků</t>
  </si>
  <si>
    <t xml:space="preserve">1.1.3.Podpora prorodinných opatření</t>
  </si>
  <si>
    <t xml:space="preserve">3.1.1.Podpora zaměstnanosti a zaměstnatelnosti</t>
  </si>
  <si>
    <t xml:space="preserve">3.2.2.Podpora aktivit v rámci sociálních služeb a sociálního začleňování</t>
  </si>
  <si>
    <t xml:space="preserve">OPZ Celkem</t>
  </si>
  <si>
    <t xml:space="preserve">1.6.1.Posilování přirozených funkcí krajiny</t>
  </si>
  <si>
    <t xml:space="preserve">OPŽP Celkem</t>
  </si>
  <si>
    <t xml:space="preserve">vrátit zpátky po věcném hodnocení</t>
  </si>
  <si>
    <t xml:space="preserve">1.2.1.Modernizace nezemědělského podnikání</t>
  </si>
  <si>
    <t xml:space="preserve">1.3.1.Modernizace zemědělského podnikání</t>
  </si>
  <si>
    <t xml:space="preserve">1.3.2.Konkurenceschopná zemědělská produkce a potravinářství</t>
  </si>
  <si>
    <t xml:space="preserve">1.3.3.Opravy a budování sítě polních cest</t>
  </si>
  <si>
    <t xml:space="preserve">1.4.1.Investice do sítě lesních cest</t>
  </si>
  <si>
    <t xml:space="preserve">1.4.2.Zvyšování konkurence-schopnosti lesního hospo-dářství a navazujících oborů</t>
  </si>
  <si>
    <t xml:space="preserve">1.4.3.Posilování ekologické stability lesů</t>
  </si>
  <si>
    <t xml:space="preserve">1.4.4.Podpora neprodukčních funkcí lesa</t>
  </si>
  <si>
    <t xml:space="preserve">1.5.1.Podpora ekologické stability</t>
  </si>
  <si>
    <t xml:space="preserve">musíme upravit ve finančním plánu, protože hodnotitelé pracují s těmito částkami</t>
  </si>
  <si>
    <t xml:space="preserve">2.8.2.Podpora aktivit komunitně vedeného místního rozvoje</t>
  </si>
  <si>
    <t xml:space="preserve">PRV Celkem</t>
  </si>
  <si>
    <t xml:space="preserve">Specifický cíl CLLD</t>
  </si>
  <si>
    <t xml:space="preserve">Podopatření</t>
  </si>
  <si>
    <t xml:space="preserve">Prioritní osa</t>
  </si>
  <si>
    <t xml:space="preserve">Investiční priorita</t>
  </si>
  <si>
    <t xml:space="preserve">Specifický cíl OP
/ Operace PRV</t>
  </si>
  <si>
    <t xml:space="preserve">Celkové způsobilé výdaje</t>
  </si>
  <si>
    <t xml:space="preserve">Podpora</t>
  </si>
  <si>
    <t xml:space="preserve">Příspěvek Unie</t>
  </si>
  <si>
    <t xml:space="preserve">Národní zdroje (SR, SF)</t>
  </si>
  <si>
    <t xml:space="preserve">Vlastní zdroje příjemce</t>
  </si>
  <si>
    <t xml:space="preserve">Národní veřejné zdroje (kraj,obec, jiné)</t>
  </si>
  <si>
    <t xml:space="preserve">Národní soukromé zdroje</t>
  </si>
  <si>
    <t xml:space="preserve">Nezpůso-bilé výdaje</t>
  </si>
  <si>
    <t xml:space="preserve">Kontrola</t>
  </si>
  <si>
    <t xml:space="preserve">Kontrola 2</t>
  </si>
  <si>
    <t xml:space="preserve">1.1.Nově vzniklá pracovní místa a zvýšení zaměstnanosti</t>
  </si>
  <si>
    <t xml:space="preserve">1.1.1.Investice do zázemí sociálních podniků-06.4.59.4.1</t>
  </si>
  <si>
    <t xml:space="preserve">Komunitně vedený místní rozvoj</t>
  </si>
  <si>
    <t xml:space="preserve">Provádění investic v rámci komunitně vedených strategií místního rozvoje</t>
  </si>
  <si>
    <t xml:space="preserve">Posílení komunitně vedeného místního rozvoje za účelem zvýšení kvality života ve venkovských oblastech a aktivizace místního potenciálu</t>
  </si>
  <si>
    <t xml:space="preserve">Celkem</t>
  </si>
  <si>
    <t xml:space="preserve">1.1.2.Zakládání a rozšiřování činností sociálních podniků-03.2.65.1</t>
  </si>
  <si>
    <t xml:space="preserve">Sociální začleňování a boj s chudobou</t>
  </si>
  <si>
    <t xml:space="preserve">Strategie komunitně vedeného místního rozvoje</t>
  </si>
  <si>
    <t xml:space="preserve">Zvýšit zapojení lokálních aktérů do řešení problémů nezaměstnanosti a sociálního začleňování ve venkovských oblastech</t>
  </si>
  <si>
    <t xml:space="preserve">1.1.3.Podpora prorodinných opatření-03.2.65.1</t>
  </si>
  <si>
    <t xml:space="preserve">1.2.Konkurenceschopný a rozvinutý podnikatelský sektor</t>
  </si>
  <si>
    <t xml:space="preserve">1.2.1.Modernizace nezemědělského podnikání-09.6.93.19.2.1</t>
  </si>
  <si>
    <t xml:space="preserve">Podpora soc.začleňování, snižování chudoby a hosp. rozvoje ve venk.oblastech</t>
  </si>
  <si>
    <t xml:space="preserve">Posílení místního rozvoje ve venkovských oblastech</t>
  </si>
  <si>
    <t xml:space="preserve">Podpora provádění operací v rámci komunitně vedeného místního rozvoje</t>
  </si>
  <si>
    <t xml:space="preserve">1.3.Konkurenceschopná zemědělská produkce a potravinářství</t>
  </si>
  <si>
    <r>
      <rPr>
        <sz val="11"/>
        <color rgb="FF000000"/>
        <rFont val="Calibri"/>
        <family val="2"/>
        <charset val="238"/>
      </rPr>
      <t xml:space="preserve">1.3.1.Modernizace zemědělského podnikání-</t>
    </r>
    <r>
      <rPr>
        <sz val="11"/>
        <color rgb="FFFF0000"/>
        <rFont val="Calibri"/>
        <family val="2"/>
        <charset val="238"/>
      </rPr>
      <t xml:space="preserve">09.6.93.19.2.1</t>
    </r>
  </si>
  <si>
    <r>
      <rPr>
        <sz val="11"/>
        <color rgb="FF000000"/>
        <rFont val="Calibri"/>
        <family val="2"/>
        <charset val="238"/>
      </rPr>
      <t xml:space="preserve">1.3.2.Konkurenceschopná zemědělská produkce a potravinářství-</t>
    </r>
    <r>
      <rPr>
        <sz val="11"/>
        <color rgb="FFFF0000"/>
        <rFont val="Calibri"/>
        <family val="2"/>
        <charset val="238"/>
      </rPr>
      <t xml:space="preserve">09.6.93.19.2.1</t>
    </r>
  </si>
  <si>
    <r>
      <rPr>
        <sz val="11"/>
        <color rgb="FF000000"/>
        <rFont val="Calibri"/>
        <family val="2"/>
        <charset val="238"/>
      </rPr>
      <t xml:space="preserve">1.3.3.Opravy a budování sítě polních cest</t>
    </r>
    <r>
      <rPr>
        <sz val="11"/>
        <rFont val="Calibri"/>
        <family val="2"/>
        <charset val="238"/>
      </rPr>
      <t xml:space="preserve">-</t>
    </r>
    <r>
      <rPr>
        <sz val="11"/>
        <color rgb="FFFF0000"/>
        <rFont val="Calibri"/>
        <family val="2"/>
        <charset val="238"/>
      </rPr>
      <t xml:space="preserve">09.6.93.19.2.1</t>
    </r>
  </si>
  <si>
    <t xml:space="preserve">1.4.Udržitelné hospodaření v lesích</t>
  </si>
  <si>
    <r>
      <rPr>
        <sz val="11"/>
        <color rgb="FF000000"/>
        <rFont val="Calibri"/>
        <family val="2"/>
        <charset val="238"/>
      </rPr>
      <t xml:space="preserve">1.4.1.Investice do sítě lesních cest-</t>
    </r>
    <r>
      <rPr>
        <sz val="11"/>
        <color rgb="FFFF0000"/>
        <rFont val="Calibri"/>
        <family val="2"/>
        <charset val="238"/>
      </rPr>
      <t xml:space="preserve">09.6.93.19.2.1</t>
    </r>
  </si>
  <si>
    <r>
      <rPr>
        <sz val="11"/>
        <color rgb="FF000000"/>
        <rFont val="Calibri"/>
        <family val="2"/>
        <charset val="238"/>
      </rPr>
      <t xml:space="preserve">1.4.2.Zvyšování konkurence-schopnosti lesního hospo-dářství a navazujících oborů-</t>
    </r>
    <r>
      <rPr>
        <sz val="11"/>
        <color rgb="FFFF0000"/>
        <rFont val="Calibri"/>
        <family val="2"/>
        <charset val="238"/>
      </rPr>
      <t xml:space="preserve">09.6.93.19.2.1</t>
    </r>
  </si>
  <si>
    <r>
      <rPr>
        <sz val="11"/>
        <color rgb="FF000000"/>
        <rFont val="Calibri"/>
        <family val="2"/>
        <charset val="238"/>
      </rPr>
      <t xml:space="preserve">1.4.3.Posilování ekologické stability lesů-</t>
    </r>
    <r>
      <rPr>
        <sz val="11"/>
        <color rgb="FFFF0000"/>
        <rFont val="Calibri"/>
        <family val="2"/>
        <charset val="238"/>
      </rPr>
      <t xml:space="preserve">09.6.93.19.2.1</t>
    </r>
  </si>
  <si>
    <r>
      <rPr>
        <sz val="11"/>
        <color rgb="FF000000"/>
        <rFont val="Calibri"/>
        <family val="2"/>
        <charset val="238"/>
      </rPr>
      <t xml:space="preserve">1.4.4.Podpora neprodukčních funkcí lesa-</t>
    </r>
    <r>
      <rPr>
        <sz val="11"/>
        <color rgb="FFFF0000"/>
        <rFont val="Calibri"/>
        <family val="2"/>
        <charset val="238"/>
      </rPr>
      <t xml:space="preserve">09.6.93.19.2.1</t>
    </r>
  </si>
  <si>
    <t xml:space="preserve">1.5.Kvalitní vodní zdroje a zachovalý krajinný ráz</t>
  </si>
  <si>
    <r>
      <rPr>
        <sz val="11"/>
        <color rgb="FF000000"/>
        <rFont val="Calibri"/>
        <family val="2"/>
        <charset val="238"/>
      </rPr>
      <t xml:space="preserve">1.5.1.Podpora ekologické stability-</t>
    </r>
    <r>
      <rPr>
        <sz val="11"/>
        <color rgb="FFFF0000"/>
        <rFont val="Calibri"/>
        <family val="2"/>
        <charset val="238"/>
      </rPr>
      <t xml:space="preserve">09.6.93.19.2.1</t>
    </r>
  </si>
  <si>
    <t xml:space="preserve">1.6.Chráněné ŽP a osvěta o něm</t>
  </si>
  <si>
    <t xml:space="preserve">1.6.1.Posilování přirozených funkcí krajiny-05.4.27.4.3</t>
  </si>
  <si>
    <t xml:space="preserve">Ochrana a péče o přírodu a krajinu</t>
  </si>
  <si>
    <t xml:space="preserve">Ochrana a obnova biol…. prostř.sítě Natura 2000…</t>
  </si>
  <si>
    <t xml:space="preserve">Posílit přirozené funkce krajiny</t>
  </si>
  <si>
    <t xml:space="preserve">2.2.Modernizovaná a bezpečná místní dopravní síť</t>
  </si>
  <si>
    <t xml:space="preserve">2.2.2.Podpora bezpečnosti a komfortu nemotorové a hro-madné dopravy-06.4.59.4.1</t>
  </si>
  <si>
    <t xml:space="preserve">2.7.Bezpečný veřejný prostor a účinná prevence kriminality</t>
  </si>
  <si>
    <r>
      <rPr>
        <sz val="11"/>
        <rFont val="Calibri"/>
        <family val="2"/>
        <charset val="238"/>
      </rPr>
      <t xml:space="preserve">2.7.2.Zlepšování schopnosti reakce na mimořádné události-</t>
    </r>
    <r>
      <rPr>
        <sz val="11"/>
        <color rgb="FFFF0000"/>
        <rFont val="Calibri"/>
        <family val="2"/>
        <charset val="238"/>
      </rPr>
      <t xml:space="preserve">06.4.59.4.1</t>
    </r>
  </si>
  <si>
    <t xml:space="preserve">2.8.Funkční mezisektor. spolupráce a rozvojové plánování</t>
  </si>
  <si>
    <r>
      <rPr>
        <sz val="11"/>
        <rFont val="Calibri"/>
        <family val="2"/>
        <charset val="238"/>
      </rPr>
      <t xml:space="preserve">2.8.1.Investice do kvality územního a rozvojového plánování-</t>
    </r>
    <r>
      <rPr>
        <sz val="11"/>
        <color rgb="FFFF0000"/>
        <rFont val="Calibri"/>
        <family val="2"/>
        <charset val="238"/>
      </rPr>
      <t xml:space="preserve">06.4.59.4.1</t>
    </r>
  </si>
  <si>
    <t xml:space="preserve">2.8.2.Podpora aktivit komu-nitně vedeného místního rozvoje-09.6.93.19.3.1</t>
  </si>
  <si>
    <t xml:space="preserve">3.1.Vyšší kvalifikace pro trh práce a celoživotní učení</t>
  </si>
  <si>
    <t xml:space="preserve">3.1.1.Podpora zaměstnanosti a zaměstnatelnosti-03.2.65.1</t>
  </si>
  <si>
    <t xml:space="preserve">3.2.Kvalitní sociální služby</t>
  </si>
  <si>
    <r>
      <rPr>
        <sz val="11"/>
        <rFont val="Calibri"/>
        <family val="2"/>
        <charset val="238"/>
      </rPr>
      <t xml:space="preserve">3.2.1.Podpora infrastruktury pro sociální služby-</t>
    </r>
    <r>
      <rPr>
        <sz val="11"/>
        <color rgb="FFFF0000"/>
        <rFont val="Calibri"/>
        <family val="2"/>
        <charset val="238"/>
      </rPr>
      <t xml:space="preserve">06.4.59.4.1</t>
    </r>
  </si>
  <si>
    <t xml:space="preserve">3.2.2.Podpora aktivit v rámci sociálních služeb a sociálního začleňování-03.2.65.1</t>
  </si>
  <si>
    <t xml:space="preserve">3.3.Kvalitní vzdělávací zařízení</t>
  </si>
  <si>
    <r>
      <rPr>
        <sz val="11"/>
        <rFont val="Calibri"/>
        <family val="2"/>
        <charset val="238"/>
      </rPr>
      <t xml:space="preserve">3.3.1.Investice do kapacit a modernizace vybavení škol všech stupňů-</t>
    </r>
    <r>
      <rPr>
        <sz val="11"/>
        <color rgb="FFFF0000"/>
        <rFont val="Calibri"/>
        <family val="2"/>
        <charset val="238"/>
      </rPr>
      <t xml:space="preserve">06.4.59.4.1</t>
    </r>
  </si>
  <si>
    <t xml:space="preserve">Podpora celkem</t>
  </si>
  <si>
    <t xml:space="preserve">Součet z Příspěvek EU</t>
  </si>
  <si>
    <t xml:space="preserve">Součet z Podpora - státní rozpočet</t>
  </si>
  <si>
    <t xml:space="preserve">1.1.1 Bezpečná doprava a pochyb chodců (IROP)</t>
  </si>
  <si>
    <t xml:space="preserve">1.5.1 Podpora akceschopnosti HZS, SDH</t>
  </si>
  <si>
    <t xml:space="preserve">1.6.1 Moderní infrastruktura pro předškolní vzdělávání (IROP) + 1.6.2 Kvalitní a dostupná infrastruktura ZŠ (IROP +  PRV)</t>
  </si>
  <si>
    <t xml:space="preserve">Příspěvek EU</t>
  </si>
  <si>
    <t xml:space="preserve">Podpora - státní rozpočet</t>
  </si>
  <si>
    <t xml:space="preserve">Alokace</t>
  </si>
  <si>
    <t xml:space="preserve">Specifický 
cíl SCLLD</t>
  </si>
  <si>
    <t xml:space="preserve">Opatření 
SCLLD</t>
  </si>
  <si>
    <t xml:space="preserve">Pod-
opatření 
SCLLD</t>
  </si>
  <si>
    <t xml:space="preserve">IDENTIFIKACE programu</t>
  </si>
  <si>
    <t xml:space="preserve">PLÁN FINANCOVÁNÍ (způsobilé výdaje v tis. Kč)</t>
  </si>
  <si>
    <t xml:space="preserve">Nezpůsobilé výdaje (tis. Kč)</t>
  </si>
  <si>
    <t xml:space="preserve">c:\Users\mas-lada\Disk Google\ISRÚ MAS Zubří země\KAPITOLY STRATEGIE\Strategie odevzdaná\Připomínky věcná přijatelnost\</t>
  </si>
  <si>
    <t xml:space="preserve">Prioritní
osa OP/
Priorita
Unie</t>
  </si>
  <si>
    <t xml:space="preserve">Investiční
priorita
OP /
Prioritní
oblast</t>
  </si>
  <si>
    <t xml:space="preserve">Celkové způsobilé výdaje
(CZV)</t>
  </si>
  <si>
    <t xml:space="preserve">Z toho Podpora</t>
  </si>
  <si>
    <t xml:space="preserve">Z toho
Vlastní zdroje příjemce</t>
  </si>
  <si>
    <t xml:space="preserve">Příspěvek
 Unie (a)</t>
  </si>
  <si>
    <t xml:space="preserve">Národní veřejné zdroje (SR, SF) (b)</t>
  </si>
  <si>
    <t xml:space="preserve">Národní veřejné zdroje (kraj, obec, jiné) 
( c )</t>
  </si>
  <si>
    <t xml:space="preserve">Národní soukromé zdroje
(d)</t>
  </si>
  <si>
    <t xml:space="preserve">Celkem alokace </t>
  </si>
  <si>
    <t xml:space="preserve">Kofinancování v %</t>
  </si>
  <si>
    <t xml:space="preserve">2.2. Modernizovaná a bezpečná místní dopravní síť</t>
  </si>
  <si>
    <t xml:space="preserve">2.2.2. Podpora bezpečnosti a komfortu nemotorové a hromadné dopravy</t>
  </si>
  <si>
    <t xml:space="preserve">n/a</t>
  </si>
  <si>
    <t xml:space="preserve">9d</t>
  </si>
  <si>
    <t xml:space="preserve">4.1 Posílení komunitně vedeného místního rozvoje za účelem zvýšení kvality života ve venkovských oblastech
a aktivizace místního potenciálu </t>
  </si>
  <si>
    <t xml:space="preserve">2.7. Bezpečný veřejný prostor a účinná prevence kriminality</t>
  </si>
  <si>
    <t xml:space="preserve">2.7.2. Zlepšování schopnosti reakce na mimořádné události</t>
  </si>
  <si>
    <t xml:space="preserve">3.2. Kvalitní sociální služby</t>
  </si>
  <si>
    <t xml:space="preserve">3.2.1. Podpora infrastruktury pro sociální služby</t>
  </si>
  <si>
    <t xml:space="preserve">1.1. Nově vzniklá pracovní místa a zvýšení zaměstnanosti</t>
  </si>
  <si>
    <t xml:space="preserve">1.1.1. Investice do zázemí sociálních podniků</t>
  </si>
  <si>
    <t xml:space="preserve">3.3. Kvalitní vzdělávací zařízení</t>
  </si>
  <si>
    <t xml:space="preserve">3.3.1. Investice do kapacit a modernizace vybavení škol všech stupňů</t>
  </si>
  <si>
    <t xml:space="preserve">2.8. Funkční mezisektorová spolupráce a rozvojové plánování</t>
  </si>
  <si>
    <t xml:space="preserve">2.8.1. Investice do kvality územního a rozvojového plánování</t>
  </si>
  <si>
    <t xml:space="preserve">1.3. Konkurenceschopná zemědělská produkce a potravinářství</t>
  </si>
  <si>
    <t xml:space="preserve">1.3.1. Modernizace zemědělského podnikání</t>
  </si>
  <si>
    <t xml:space="preserve">19.2</t>
  </si>
  <si>
    <t xml:space="preserve">6b</t>
  </si>
  <si>
    <t xml:space="preserve">19 - Podpora pro místní rozvoj z iniciativy LEADER (komunitně vedený místní rozvoj)</t>
  </si>
  <si>
    <t xml:space="preserve">odsud dál upravit dle posledních otázek a odpovědí</t>
  </si>
  <si>
    <t xml:space="preserve">1.3.2. Modernizace zpracování zemědělských produktů</t>
  </si>
  <si>
    <t xml:space="preserve">Zjistit, jak na toto reaguje IS KP: Program rozvoje venkova (PRV) nevyužívá zapojení vlastních (soukromých) zdrojů příjemce do národního spolufinancování, tzn. Národní spolufinancování je v PRV hrazeno pouze z Národních veřejných zdrojů (státní rozpočet (SR) příp. státní fond (SF), je-li relevantní).
V případě Programu rozvoje venkova (PRV) se do Soukromých zdrojů příjemce zahrnují výdaje příjemce, kterými se podílí na financování projektu, a to i v případě, že je příjemcem obec a kraj, jejich organizační složky a jimi zřizované příspěvkové organizace a dobrovolné svazky obcí.</t>
  </si>
  <si>
    <t xml:space="preserve">1.4. Udržitelné hospodaření v lesích</t>
  </si>
  <si>
    <t xml:space="preserve">1.4.1. Investice do sítě lesních cest</t>
  </si>
  <si>
    <t xml:space="preserve">1.3.3. Opravy a budování sítě polních cest</t>
  </si>
  <si>
    <t xml:space="preserve">1.5. Kvalitní vodní zdroje a zachovalý krajinný ráz</t>
  </si>
  <si>
    <t xml:space="preserve">1.5.1. Podpora ekologické stability</t>
  </si>
  <si>
    <t xml:space="preserve">1.2. Konkurenceschopný a rozvinutý podnikatelský sektor</t>
  </si>
  <si>
    <t xml:space="preserve">1.2.1. Modernizace nezemědělského podnikání</t>
  </si>
  <si>
    <t xml:space="preserve">1.4.3. Posilování ekologické stability lesů</t>
  </si>
  <si>
    <t xml:space="preserve">1.4.4. Podpora neprodukčních funkcí lesů</t>
  </si>
  <si>
    <t xml:space="preserve">1.4.2. Zvyšování konkurenceschopnosti lesního hospodářství a navazujících oborů</t>
  </si>
  <si>
    <t xml:space="preserve">2.8.2. Podpora aktivit komunitně vedeného místního rozvoje</t>
  </si>
  <si>
    <t xml:space="preserve">19.3</t>
  </si>
  <si>
    <t xml:space="preserve">???</t>
  </si>
  <si>
    <t xml:space="preserve">3.1. Vyšší kvalifikace pro trh práce a celoživotní učení</t>
  </si>
  <si>
    <t xml:space="preserve">3.1.1. Podpora zaměstnanosti a zaměstnatelnosti</t>
  </si>
  <si>
    <t xml:space="preserve">2.3.1 Zvýšit zapojení lokálních aktérů do řešení problémů nezaměstnanosti a sociálního začleňování ve venkovských oblastech </t>
  </si>
  <si>
    <t xml:space="preserve">Podpora zaměstnanosti</t>
  </si>
  <si>
    <t xml:space="preserve">3.2.2. Podpora aktivit v rámci sociálních služeb a sociálního začleňování
</t>
  </si>
  <si>
    <t xml:space="preserve">Sociální služby a sociální zalčeňování</t>
  </si>
  <si>
    <t xml:space="preserve">1.1.3. Podpora prorodinných opatření</t>
  </si>
  <si>
    <t xml:space="preserve">Slaďování rodinného a profesního života</t>
  </si>
  <si>
    <t xml:space="preserve">1.1.2. Zakládání a rozšiřování činností sociálních podniků</t>
  </si>
  <si>
    <t xml:space="preserve">Sociální podnikání</t>
  </si>
  <si>
    <t xml:space="preserve">1.6. Chráněné ŽP a osvěta o něm</t>
  </si>
  <si>
    <t xml:space="preserve">1.6.1. Posilování přirozených funkcí krajiny</t>
  </si>
  <si>
    <t xml:space="preserve">OP ŽP</t>
  </si>
  <si>
    <t xml:space="preserve">4.3. Posílit přirozené funkce krajiny</t>
  </si>
  <si>
    <t xml:space="preserve">ověřit, změnit</t>
  </si>
  <si>
    <t xml:space="preserve">Kolo hodnocení</t>
  </si>
  <si>
    <t xml:space="preserve">Otázka číslo:</t>
  </si>
  <si>
    <t xml:space="preserve">Otázka hlavní</t>
  </si>
  <si>
    <t xml:space="preserve">Zdůvodnění  </t>
  </si>
  <si>
    <t xml:space="preserve">A1</t>
  </si>
  <si>
    <t xml:space="preserve">Je v programovém rámci pro IROP uvedena vazba na specifický cíl 4.1 IROP a na konkrétní specifické cíle, ze kterých plyne tematické zaměření SC 4.1? </t>
  </si>
  <si>
    <t xml:space="preserve">CLLD náleží do prioritní osy č. 4, investiční priority č. 9d, specifického cíle č. 4.1. Opravte a doplňte SC 4.1 k jednotlivým opatřením do bodu „Vazba na specifický cíl IROP“. </t>
  </si>
  <si>
    <t xml:space="preserve">A2</t>
  </si>
  <si>
    <t xml:space="preserve">Odpovídá popis opatření a typy projektů (aktivit) v integrované strategii aktivitám, uvedeným v Programovém dokumentu IROP? </t>
  </si>
  <si>
    <t xml:space="preserve">V Programovém rámci IROP upřesněte a popište opatření a typy projektů tak, aby bylo z programového rámce zřejmé, které aktivity MAS plánuje z IROP podpořit.  Uveďte do souladu popis opatření, typy projektů, příjemce podpory a indikátory ke zvoleným aktivitám.    V popisu aktivit se vyhněte tvarům apod., atd., např. Předmětem podpory jsou konkrétní aktivity, které jsou v souladu s PD IROP.  Změny v popisu opatření a v typech projektů se musí projevit ve vybraných indikátorech. </t>
  </si>
  <si>
    <t xml:space="preserve">Opatření 1. Podpora bezpečnosti a komfortu nemotorové a hromadné dopravy  U aktivity bezpečnost upřesněte, o které realizace se bude jednat – např. o bezbariérový přístup zastávek, zvukovou či jinou signalizaci pro nevidomé.  Upřesněte typy projektů v souladu s PD IROP.  V možných tématech projektů uvádíte potřebu vybudování a modernizaci chodníků, přechodů a bezbariérových prvků, které zabezpečí zvýšení bezpečnosti v obcích. Cílem v IROP je podpora bezbariérových komunikací pro pěší v souladu s vyhláškou č. 398/2009 Sb., o obecných technických požadavcích zabezpečujících bezbariérové užívání staveb. Výstavba, modernizace, rekonstrukce se nemá plošně vztahovat na veškeré chodníky, ale pouze na ty, kde je to z hlediska bezpečnosti nutné.   Do textu opatření uveďte, že mohou být podpořeny pouze cyklostezky a cyklotrasy sloužící k dopravě do zaměstnání, škol a za službami.  V možných projektech uvádíte „vybudování, výstavba a modernizace cyklostezek v podobě stavebně upravených a dopravním značením vymezených komunikací“ - v případě, že plánujete podpořit také cyklotrasy, doplňte je do výčtu aktivit.  Doprovodná infrastruktura pro cyklisty může být podpořena při současné rekonstrukci, modernizaci nebo výstavbě cyklostezek/cyklotras.  Pokud je součástí projektu (cyklostezky/cyklotrasy, terminály) také výstavba či úprava parkovacích míst pro jízdní kola, je nutné doplnit tuto aktivitu do typů projektů.  Vozidla určená pro veřejnou dopravu musí zajišťovat veřejnou dopravu v závazku veřejné služby (zákon č. 194/2010 Sb.). Pořizovaná vozidla využívaná pro veřejnou dopravu musí rovněž splňovat podmínky pro přepravu osob se sníženou schopností pohybu a orientace.   Upřesněte, o jakou doprovodnou infrastrukturu v rámci nákupu nízkoemisních a bezemisních vozidel se jedná - v rámci této aktivity lze podpořit výstavbu plnících a dobíjecích stanic pro nízkoemisní a bezemisní vozidla pro přepravu osob.  </t>
  </si>
  <si>
    <t xml:space="preserve">Opatření 2. Zlepšování schopnosti reakce na mimořádné události  Do textu opatření je nutné doplnit konkrétní ORP podle přílohy č. 5 Programového dokumentu IROP, které mohou žádat o podporu na řešení adekvátních rizik, příp. odkaz na část strategie, kde jsou tyto ORP uvedené. V SC 4.1 (1.3) je rovněž nutné vycházet z dokumentu „Zajištění adekvátní odolnosti a vybavenosti základních složek integrovaného záchranného systému – Policie ČR a Hasičského záchranného sboru ČR (včetně JSDH) v území, s důrazem na přizpůsobení se změnám klimatu a novým rizikům v období 2014-2020“. V popisu opatření uveďte vazbu na přílohu č. 5 Programového dokumentu IROP a odkaz na dokument „Zajištění adekvátní odolnosti a vybavenosti základních složek integrovaného záchranného systému….“. Z textu opatření musí být zřejmé, které ORP na území MAS jsou v souladu s Programovým dokumentem IROP - k odpovídajícím ORP uveďte odpovídající rizika dle přílohy č. 5 PD IROP.  V dokumentu „Zajištění odolnosti a vybavenosti základních složek integrovaného záchranného systému – Policie ČR a Hasičského záchranného sboru ČR (včetně JSDH) v území, s důrazem na přizpůsobení se změnám klimatu a novým rizikům v období 2014 – 2020“ nemají jednotky sboru dobrovolných hasičů pro riziko havárie nebezpečných látek vyčleněnou techniku („jednotky SDH obcí nejsou speciálně předurčeny pro zásahy na nebezpečné látky z důvodu vysoké zdravotní rizikovosti zásahu pro hasiče a omezené možnosti ochranných pomůcek“), proto je navržená aktivita opatření bezpředmětná. </t>
  </si>
  <si>
    <t xml:space="preserve">Opatření 3. Podpora infrastruktury pro sociální služby  V aktivitách uvádíte „Deinstitucionalizaci sociálních služeb“. Pro deinstitucionalizaci je nutné mít vypracovaný transformační plán. Bez tohoto plánu není možné problematiku deinstitucionalizace sociálních služeb řešit. Informaci o stavu příprav a schvalování transformačního plánu uveďte do popisu (cíle) opatření.  V programovém rámci ponechte aktivity, které jsou reálné k podpoře.  Z uvedených podporovaných aktivit není jasné, zda bude podporována infrastruktura pouze pro sociální služby definované v zákoně č. 108/2006 Sb., o sociálních službách. Budování zázemí pro poskytování jiných sociálních služeb, než definovaných zákonem, nelze v IROP podpořit.  V popisu (cíli) opatření uveďte vazbu na Zákon o sociálních službách č. 108/2006 Sb.   V možných tématech projektů uvádíte nákup dopravních prostředků. Konkretizujte, které dopravní prostředky plánujete nakoupit tak, aby byly v souladu s PD IROP.  V možných tématech projektů uvádíte „podpora rozšíření sociálních služeb či opatření ke zvýšení kvality“. Konkretizujte danou aktivitu tak, aby byla v souladu s PD IROP. </t>
  </si>
  <si>
    <t xml:space="preserve">Opatření 4. Investice do zázemí sociálních podniků  Pokud budou mezi příjemci podpory i OSVČ, doplňte do popisu opatření, že - osoba samostatně výdělečně činná spadá do znevýhodněných cílových skupin a zároveň splňuje principy sociálního podnikání. Realizací projektu vznikne nová podnikatelská aktivita nebo dojde k rozšíření nabízených produktů a služeb (viz bod 2.2.7 PD IROP). Nelze financovat stávající podnikatelské aktivity ani provozní výdaje žadatele.   V možných tématech projektů uvádíte Založení nového sociálního podniku vč. realizace nutných investic. Konkretizujte, co jsou nutné investice, aby aktivita byla v souladu s PD IROP.  V možných tématech projektů uvádíte „Aktivity vedoucí k dalšímu rozvoji, kvantitativnímu a kvalitativnímu růstu sociálního podniku“. Konkretizujte, které aktivity to jsou, a to v souladu s PD IROP. Při rozšiřování kapacit sociálních podniků musí vždy dojít k vytvoření nových pracovních míst pro osoby z cílových skupin.  V možných tématech projektů uvádíte „Zakládání a rozvoj tzv. environmentálních sociálních podniků“. Environmentální aspekt je jedním z principů sociálního podnikání. Konkretizujte tuto aktivitu tak, aby byla v souladu s PD  IROP.   Do popisu opatření uveďte, že podnik musí přispívat k podpoře sociálního začleňování a min. 30 % zaměstnanců z celkového počtu zaměstnanců sociálního podniku musí pocházet z cílových skupin (viz kap. 2.2.7.2 PD IROP – principy sociálního podnikání). </t>
  </si>
  <si>
    <t xml:space="preserve">Opatření 5. Investice do kapacit a modernizace vybavení škol všech stupňů  V možných tématech projektů uvádíte inovace vzdělávacího systému. Konkretizujte, které aktivity budou podpořeny, aby byly v souladu s PD IROP.   V možných tématech projektů uvádíte rozvoj spolupráce školy s regionálními partnery při vzdělávání a výcviku studentů – tuto aktivitu nelze z IROP financovat.  V možných tématech projektů uvádíte modernizace a pořízení vybavení přírodních, jazykových a technických učeben. Upřesněte, v kterých typech vzdělávacích zařízení bude tato aktivita realizována.  Požadavek na rozvoj klíčových kompetencí se vztahuje na ZŠ, SŠ, VOŠ, celoživotní, zájmové a neformální vzdělávání mládeže. Upozorňujeme, že rozšiřování kapacit ZŠ, SŠ, VOŠ mimo vazbu na klíčové kompetence je možné pouze na území správního obvodu ORP se sociálně vyloučenou lokalitou (viz PD IROP str. 87-88). Je nutný odkaz na konkrétní ORP se sociálně vyloučenou lokalitou. Pokud se na vašem území nenachází ORP se sociálně vyloučenou lokalitou, nelze z IROP zvyšování kapacit financovat.  V možných tématech projektů uvádíte „Rozvoj infrastruktury pro předškolní vzdělávání včetně rozšiřování kapacit“. Podporovat předškolní vzdělávání je možné pouze za účelem rozšiřování kapacit zařízení - upřesněte v popisu aktivit. </t>
  </si>
  <si>
    <t xml:space="preserve">Opatření 6. Investice do kvality územního a rozvojového plánováníÚzemní studie krajiny musí zahrnout celé území ORP; pokud by MAS nezahrnovala území celé ORP, pak na územní studii krajiny nelze podat žádost o podporu. </t>
  </si>
  <si>
    <t xml:space="preserve">A3</t>
  </si>
  <si>
    <t xml:space="preserve">Je okruh oprávněných příjemců v souladu s Programovým dokumentem IROP? </t>
  </si>
  <si>
    <t xml:space="preserve">Programový dokument IROP naleznete na webových stránkách http://www.dotaceeu.cz/cs/Microsites/IROP/Dokument</t>
  </si>
  <si>
    <t xml:space="preserve">Opatření 1. Podpora bezpečnosti a komfortu nemotorové hromadné dopravyVybrané typy příjemců (ze stanoveného výčtu podle PD IROP) podle potřeb MAS je nutné převzít v plném znění z PD IROP str. 50, jiní příjemci nebudou akceptováni.  </t>
  </si>
  <si>
    <t xml:space="preserve">Opatření 3. Podpora infrastruktury pro sociální služby Vybrané typy příjemců (ze stanoveného výčtu podle PD IROP) podle potřeb MAS je nutné převzít v plném znění z PD IROP str. 67-68, jiní příjemci nebudou akceptováni. V Programovém rámci rozdělte typy příjemců zvlášť pro sociální služby a pro sociální bydlení a do každé skupiny vepište konkrétního příjemce. </t>
  </si>
  <si>
    <t xml:space="preserve">Opatření 4. Investice do zázemí sociálních podniků Vybrané typy příjemců (ze stanoveného výčtu podle PD IROP) podle potřeb MAS je nutné převzít v plném znění z PD IROP str. 74-75, jiní příjemci nebudou akceptováni. </t>
  </si>
  <si>
    <t xml:space="preserve">Opatření 5. Investice do kapacit a modernizace vybavení škol všech stupňů Vybrané typy příjemců (ze stanoveného výčtu podle PD IROP) podle potřeb MAS je nutné převzít v plném znění z PD IROP str. 90-91, jiní příjemci nebudou akceptováni. </t>
  </si>
  <si>
    <t xml:space="preserve">Opatření 6. Investice do kvality územního a rozvojového plánování Vybrané typy příjemců (ze stanoveného výčtu podle PD IROP) podle potřeb MAS je nutné převzít v plném znění z PD IROP str. 116, jiní příjemci nebudou akceptováni. </t>
  </si>
  <si>
    <t xml:space="preserve">A4</t>
  </si>
  <si>
    <t xml:space="preserve">N/A</t>
  </si>
  <si>
    <t xml:space="preserve"> </t>
  </si>
  <si>
    <t xml:space="preserve">A5</t>
  </si>
  <si>
    <t xml:space="preserve">Odpovídá struktura Programového rámce základním požadavkům uvedeným v MPIN?</t>
  </si>
  <si>
    <t xml:space="preserve">V Programovém rámci IROP chybí popis opatření, zdůvodnění potřeb, příp. odkaz na příslušnou část strategie, kde je potřebnost uvedených opatření odůvodněna. Bod „provázanost na analytickou část SCLLD“ doporučujeme odstranit a nahradit odkazem na příslušnou část strategie do popisu opatření. Struktura Programového rámce není zcela v souladu s MPIN (viz verze č. 2 - listopad 2015). Uvádějte požadované údaje v rozsahu:  Název specifického cíle strategie  Název opatření včetně číselného označení  Vazba na specifický cíl IROP 4.1 včetně uvedení konkrétního tematicky zaměřeného SC např. 1.2, 2.1, 2.2, 2.4  Popis opatření včetně cíle opatření a možných odkazů na analytickou část, které dokládají potřebnost plánovaných záměrů v daném území  Typy projektů, které mají být v daném území realizovány, a které jsou v souladu s PD IROP. Bod „možná témata projektů“ opravte na „Typy projektů“.  Příjemci podpory, kteří jsou v souladu s PD IROP  Minimální a maximální výše způsobilých výdajů. Uveďte pouze dovětek: „Minimální a maximální výše způsobilých výdajů bude nastavena ve výzvě MAS“.  Principy preferenčních kritérií. Uveďte pouze dovětek „ Preferenční kritéria budou nastavena ve výzvě MAS“ (bez uvedení jejich bližšího výčtu) – viz kritérium A7.  Výsledky v podobě všech odpovídajících indikátorů v rozsahu kód a název indikátoru. Veškeré další požadované údaje k indikátorům uvádějte ve strategii do tabulky g) „Indikátory podle jednotlivých specifických cílů a opatření (příp. podopatření) SCLLD“, podle MPIN. </t>
  </si>
  <si>
    <t xml:space="preserve">A6 </t>
  </si>
  <si>
    <t xml:space="preserve">Jsou informace uvedené nad rámec požadavků v MPIN v souladu s Programovým dokumentem IROP ? </t>
  </si>
  <si>
    <t xml:space="preserve">Z Programového rámce odstraňte body:  Alokace  Výše dotace   Výchozí a cílové hodnoty indikátorů, milníky. Výsledky v podobě všech odpovídajících indikátorů uvádějte v rozsahu kód a název indikátoru. Stanovení hodnot indikátorů, milníky a měrné jednotky uvádějte do tabulky g) „Indikátory podle jednotlivých specifických cílů a opatření (příp. podopatření) SCLLD“ podle MPIN</t>
  </si>
  <si>
    <t xml:space="preserve">A7</t>
  </si>
  <si>
    <t xml:space="preserve">Uvedla MAS transparentní, objektivní, nediskriminační, ověřitelné, srozumitelné a logické principy hodnotících (preferenčních) kritérií nebo informaci ve smyslu, že preferenční kritéria budou uvedena ve výzvě MAS? </t>
  </si>
  <si>
    <t xml:space="preserve">Principy preferenčních kritérií musí být jasné, ověřitelné, transparentní, nediskriminační, proto uveďte v příslušném bodě text, že preferenční kritéria budou nastavena ve výzvě MAS a odstraňte vyjmenované principy preferenčních kritérii z jednotlivých opatření, protože při jejich změnách by musela následovat změna strategie.</t>
  </si>
  <si>
    <t xml:space="preserve">V Programovém rámci uvádějte pouze aktivity, které plánujete podpořit a uveďte do souladu s příslušnými indikátory (viz tabulka g) podle MPIN). V případě, že z odůvodnění hodnot indikátorů daná aktivita nevyplývá, odstraňte ji z popisu opatření a typů projektů.</t>
  </si>
  <si>
    <t xml:space="preserve">Opatření 2. Zlepšování schopnosti reakce na mimořádné události
- V Popisu opatření uvádíte rizika dle přílohy č. 5 PD IROP, tj. sucho, orkány, větrné smrště, nadprůměrné sněhové srážky, masivní námrazy, havárie nebezpečných látek. V typech projektů požadujete techniku pouze pro sněhové srážky, masivní námrazy a havárie nebezpečných látek, přestože z popisu opatření vyplývá, že významným rizikem na území MAS jsou extrémní sucha. Uveďte popis opatření do souladu s typy projektů a příslušnými indikátory.
- V oprávněných příjemcích uvádíte pouze obce, které zřizují jednotky požární ochrany (§ 29 zákona č. 133/1985 Sb., o požární ochraně) – jednotky SDH II a III kategorie. Upozorňujeme, že na jednotky SDH lze žádat pouze o vybranou techniku na následující rizika: sněhové srážky, masivní námrazy a extrémní sucha. Uveďte do souladu s normativem vybavení pro odstraňování důsledku spojených s mimořádnými událostmi - viz dokument „Zajištění adekvátní odolnosti a vybavenosti základních složek IZS…“. Vámi požadovaná technika pro jednotky SDH není v souladu s tímto dokumentem.</t>
  </si>
  <si>
    <t xml:space="preserve">Opatření 5. Investice do kapacit a modernizace vybavení škol všech stupňů
- V popisu opatření uvádíte, že „Kapacita školských zařízení je dostatečná, ale vyskytují se nedostatky v technickém vybavení….“. V případě, že plánujete podpořit předškolního vzdělávání (MŠ, dětské skupiny, zařízení péče o děti do 3 let), je rozšíření kapacity těchto zařízení podmínkou pro podporu z IROP.</t>
  </si>
  <si>
    <t xml:space="preserve">1. I. </t>
  </si>
  <si>
    <t xml:space="preserve">Programový rámec OPZ</t>
  </si>
  <si>
    <t xml:space="preserve">Opatření programového rámce OPZ 19. Podpora prorodinných opatření:</t>
  </si>
  <si>
    <t xml:space="preserve">Požadujeme odstranění opatření Individuální péče o děti z programového rámce OPZ.</t>
  </si>
  <si>
    <t xml:space="preserve">V části programového rámce „Popis možných zaměření projektů realizovaných v rámci opatření“ je uvedena individuální péče o děti, která není podporovanou aktivitou ve výzvě ŘO OPZ č. 047.</t>
  </si>
  <si>
    <t xml:space="preserve">V rámci prorodinných aktivit lze podpořit pouze vzdělávání pečujících osob. Dále dle „Specifické části pravidel pro žadatele a příjemce pro projekty OPZ se skutečně vzniklými výdaji a případně také s nepřímými náklady“ je možné hradit v rámci přímé podpory cílové skupiny příspěvek na péči o dítě a další závislé osoby – nejde však o aktivitu projektu.</t>
  </si>
  <si>
    <t xml:space="preserve">Upozorňujeme,že v  procesu vyhlašování výzev MAS bude povinností nositele SCLLD uvést výčet podporovaných aktivit do souladu s výčtem uvedeným ve výzvě ŘO OPZ pro MAS č. 047.</t>
  </si>
  <si>
    <t xml:space="preserve">2. I.</t>
  </si>
  <si>
    <t xml:space="preserve">Části programového rámce OPZ „Podporované cílové skupiny“:
</t>
  </si>
  <si>
    <t xml:space="preserve">Doporučujemecílovou skupinu „rodiče s malými dětmi“ nahradit nejbližší relevantní nadřazenou cílovou skupinu v souladu s výzvou ŘO OPZ pro MAS č. 047, např. cílovou skupinou „osoby pečující o malé děti“, a cílovou skupinu „ženy ohrožené na trhu práce“ nahradit cílovou skupinou „osoby, které jsou znevýhodněny vzhledem k věku“ nebo „osoby vracející se na trh práce po návratu z mateřské/rodičovské dovolené“.</t>
  </si>
  <si>
    <t xml:space="preserve">Některé cílové skupiny uvedené v programovém rámci nebudou v rámci IP 2.3 OPZ podporovány, např. národnostní menšiny, ohrožené osoby do 18 let věku a místní samospráva (viz opatření 18. Podpora aktivit v rámci sociálních služeb a sociálního začleňování). Viz výzva ŘO OPZ pro MAS č. 047, která je pro nositele SCLLD závazná při vyhlašování výzev MAS.</t>
  </si>
  <si>
    <t xml:space="preserve">Upozorňujeme, že v procesu vyhlašování výzev MAS bude povinností nositele SCLLD uvést výčet podporovaných cílových skupin do souladu s výčtem uvedeným ve výzvě ŘO OPZ pro MAS č. 047, tj. ŘO OPZ může při metodickém ověření výzvy MAS požadovat odstranění cílových skupin, které nejsou podporovatelné.s</t>
  </si>
  <si>
    <t xml:space="preserve">Některé cílové skupiny uvedené v programovém rámci jsou v rámci IP 2.3 ve výzvě ŘO OPZ  pro MAS definovány obecněji, např. rodiče s malými dětmi a ženy ohrožené na trhu práce.</t>
  </si>
  <si>
    <t xml:space="preserve">3. I. </t>
  </si>
  <si>
    <t xml:space="preserve">Části programového rámce OPZ„Typy příjemců podpory“:</t>
  </si>
  <si>
    <t xml:space="preserve">Požadujeme upravit a specifikovat výčet typů příjemců podpory u jednotlivých opatření programového rámce relevantní vzhledem k charakteru daného opatření.</t>
  </si>
  <si>
    <t xml:space="preserve">Typy oprávněných příjemců podpory u jednotlivých opatření programového rámce nejsou specifikovány (zúženy) dle charakteru daného opatření. Výčet typu příjemců podpory je široký a u některých opatření nejsou někteří uvedení příjemci vůbec oprávněnými (např. pro aktivity na podporu sociálních služeb jsou oprávněnými žadateli pouze registrovaní poskytovatelé sociálních služeb, pro aktivity na podporu sociálního podnikání pouze obchodní korporace a OSVČ).</t>
  </si>
  <si>
    <t xml:space="preserve">Doporučujemevycházet ze zjištění z mapování relevantních aktérů působících v území, viz analytická část SCLLD.</t>
  </si>
  <si>
    <t xml:space="preserve">U všech uvedených opatření programového rámce jsou ve výčtu možných příjemců podpory uvedeny také sociální podniky.</t>
  </si>
  <si>
    <t xml:space="preserve">Dále upozorňujeme, že sociální podniky nejsou samostatnou právní formou, ve výzvě proto nelze uvádět jako příjemce podpory „sociální podnik“, ale vždy jen podporovanou právní formu dle podmínek výzvy.</t>
  </si>
  <si>
    <t xml:space="preserve">5. I. </t>
  </si>
  <si>
    <t xml:space="preserve">Principy pro určení preferenčních kritérií u jednotlivých opatření programového rámce OPZ mají spíše podobu konkrétních hodnotících kritérií.</t>
  </si>
  <si>
    <t xml:space="preserve">Bez návrhu na změnu. Upozorňujeme, že smyslem preferenčních kritérií je dát nositeli SCLLD možnost uplatnit ve výzvách MAS takové principy, které zohledňují charakter daného území a jeho specifické potřeby. Výčet jednotlivých preferenčních kritérií ve výzvách MAS by měl být v souladu právě s tím, jak jsou nastaveny principy pro určování preferenčních kritérií v programovém rámci OPZ příslušné SCLLD.Dále upozorňujeme,že preferenční kritéria musí být nastavena nediskriminačně.</t>
  </si>
  <si>
    <t xml:space="preserve">Opatření 17. Podpora zaměstnanosti a zaměstnatelnosti
Pouze upozornění pro nositele integrované strategie</t>
  </si>
  <si>
    <t xml:space="preserve">Bez návrhu na změnu.
Upozorňujeme, že aktivity v oblasti zaměstnanosti musí vždy mít přímou vazbu na uplatnění podpořených osob na trhu práce. Nelze např. podpořit projekty, které se zaměří jen na další profesní vzdělávání, poradenství, rekvalifikace apod. bez přímé uplatnitelnosti osob z cílových skupin na trhu práce. V každém projektu by měla být zařazena aktivita spojená s tvorbou nových udržitelných pracovních míst, umístěním na volná pracovní místa nebo zprostředkováním zaměstnání. Viz výzva ŘO OPZ pro MAS č. 047.</t>
  </si>
  <si>
    <t xml:space="preserve">2. I. </t>
  </si>
  <si>
    <t xml:space="preserve">Opatření 18. Podpora aktivit v rámci sociálních služeb a sociálního začleňování
Pouze upozornění pro nositele integrované strategie</t>
  </si>
  <si>
    <t xml:space="preserve">Bez návrhu na změnu.
Upozorňujeme, že příjemcem v případě dalších programů a činností v oblasti sociálního začleňování (jedná se o programy a činnosti nad rámec základních činností sociálních služeb podle zákona č. 108/2006 Sb., o sociálních službách) mohou být i další subjekty (nejen registrovaní poskytovatelé sociálních služeb).</t>
  </si>
  <si>
    <t xml:space="preserve">Principy pro určení preferenčních kritérií
Pouze upozornění pro nositele integrované strategie</t>
  </si>
  <si>
    <t xml:space="preserve">Bez návrhu na změnu.
Upozorňujeme, že preferenční kritéria musí být nastavena nediskriminačně. Nelze např. zvýhodňovat prvožadatele. Musí být posuzována zejména kvalita projektu a nikoli to, zda žadatel již obdržel či dosud neobdržel podporu z OPZ.</t>
  </si>
  <si>
    <t xml:space="preserve">Hodnotitel 1</t>
  </si>
  <si>
    <t xml:space="preserve">Hodnotitel 2</t>
  </si>
  <si>
    <t xml:space="preserve">1.1.</t>
  </si>
  <si>
    <t xml:space="preserve">Jsou cíle SCLLD v souladu s potřebami území a vedou k naplnění cílů PRV? Řeší strategie podpory pro zvýšení konkurenceschopnosti zemědělství, potravinářství, lesnictví, podporu hospodářského rozvoje území a usnadnění diverzifikace, případně je jejich vynechání řádným způsobem odůvodněno?</t>
  </si>
  <si>
    <t xml:space="preserve">Cíle jsou v souladu s potřebami území a vedou k naplnění cílů PRV, viz. Strategická část dokumentu a Programový rámec Programu rozvoje venkova.</t>
  </si>
  <si>
    <t xml:space="preserve">Cíle SCLLD jsou v souladu s potřebami území zaměřeny na podporu hospodářského rozvoje a usnadnění diverzifikace (Fiche 12), konkurenceschopnost zemědělství (Fiche 7,8,10) potravinářství (Fiche 7) a lesnictví (Fiche 9,13,14,15).</t>
  </si>
  <si>
    <t xml:space="preserve">1.3.</t>
  </si>
  <si>
    <t xml:space="preserve">Odpovídají vybrané aktivity (v rámci jednotlivých Fichí) cílům SCLLD?</t>
  </si>
  <si>
    <t xml:space="preserve">Fiche č. 13 Posilování ekologické stability lesů (str.265) neodpovídá Metodice pro tvorbu Fichí - vymezení fiche, definice příjemce dotace.</t>
  </si>
  <si>
    <t xml:space="preserve">Fiche vychází z SCLLD a jsou provázány s jejími cíli. Specifikace Fichí je podložena analýzou území a jeho absorpční kapacitou. U Fiche 13 Posilování ekologické stability lesů neodpovídá vymezení Fiche a oblasti podpory Metodice (Fiche je zaměřena na investice, které se týkají infrastruktury související s rozvojem, modernizací nebo přizpůsobením se zemědělství a lesnictví, včetně přístupu k zemědělské a lesní půdě a pozemkových úprav, dle Metodiky realizace preventivních opatření před povodňovými situacemi). Rozpor je rovněž v definici příjemce (ve Fichi obec nebo zemědělský podnikatel, dle metodiky soukromí a veřejní držitelé lesů a soukromoprávní a veřejnoprávní subjekty a jejich sdružení).</t>
  </si>
  <si>
    <t xml:space="preserve">1.4.</t>
  </si>
  <si>
    <t xml:space="preserve">Odpovídají principy pro stanovení preferenčních kritérií jednotlivých Fichí cílům SCLLD?</t>
  </si>
  <si>
    <t xml:space="preserve">U nastavení preferenčních kritérií není zřejmá vazba na cíle SCLLD (preferenční kritéria obsahují kritéria přijatelnosti či základní podmínky pravidel). Ve Fichi u projektů spolupráce (str. 271 Fiche č. 16 Podpora aktivit komunitně vedeného místního rozvoje) jsou uvedeny principy preferenčních kritérií, které není dle Metodiky pro tvorbu fichí potřeba uvádět, protože pro projekty spolupráce jsou preferenční kritéria nastavena centrálně Pravidly pro operaci 19.3.1.</t>
  </si>
  <si>
    <t xml:space="preserve">U nastavení preferenčních kritérií není zřejmá vazba na cíle SCLLD (preferenční kritéria jednotlivých Fichí PRV jsou nastavena velmi obecně, takřka jednotně pro všechny Fiche; do nastavení preferenčních kritérií je zahrnuta přijatelnost (preference respektování max. a min. hranice způsobilých výdajů, předložení v předepsané formě žádosti, žadatel splňuje definici oprávněného příjemce) a administrativní shoda (preference na základě doložení povinných příloh). Preferenční kritéria u projektu spolupráce Fiche 16 není třeba uvádět.</t>
  </si>
  <si>
    <t xml:space="preserve">MAS uvádí v různých částech strategie v rámci Fiche 16 jinou výši alokace, což je potřeba sladit a zároveň dodržet max. možnou výši stanovenou MZe. Dále by bylo vhodné vyjasnit aktivity směřující do ochrany vodních zdrojů a krajiny, protože aktivity musí být v souladu s Metodikou a hmotné výdaje na tyto činnosti nejsou způsobilé - lze podpořit pouze prostřednictvím měkkých akcí.</t>
  </si>
  <si>
    <t xml:space="preserve">Fiche vykazují rozdíly oproti stanovené Metodice pro tvorbu Fichí. MAS může upravovat stanovené podmínky Fichí jen prostřednictvím preferenčních kritérií. Tzn.pokud chce MAS některé činnosti v rámci Fiche preferovat, musí to udělat pouze prostřednictvím principů, protože plánované aktivity musí být v souladu s Metodikou pro tvorbu Fichí. Fiche č. 13 "Posilování ekologické stability lesů" neodpovídá čl. 24.1a) dle Metodiky pro tvorbu Fichí (popis, oblast podpory, definice příjemce dotace), ale spíše čl.17. 1c), což je potřeba opravit v návaznosti na cíle strategie. Dále by bylo vhodné narovnat Fiche dle struktury v příloze č. 1 Metodiky pro tvorbu Fichí (např. výše alokace či provázanost s analytickou částí zde není třeba uvádět)</t>
  </si>
  <si>
    <t xml:space="preserve">Kritéria přijatelnosti a základní podmínky Pravidel nemůže MAS stanovit jako principy pro stanovení preferenčních kritérií, protože je musí dodržet každý projekt. Rovněž princip "projekt přispívá k naplňování výše uvedeného cíle SCLLD" je rovněž samozřejmost. MAS by měla přepracovat principy pro stanovení preferenčních kritérií, případně konkrétněji specifikovat v souladu s cíli SCLLD. Komise dále upozorňuje, že ve Fichi u projektů spolupráce jsou uvedeny prinicipy preferenčních kritérií, které ale není dle Metodiky pro tvorbu fichí potřeba uvádět, protože pro projekty spolupráce jsou preferenční kritéria nastavena centrálně Pravidly pro operaci 19.3.1.</t>
  </si>
  <si>
    <t xml:space="preserve">C1</t>
  </si>
  <si>
    <t xml:space="preserve">Je v tabulce g) „Indikátory podle jednotlivých specifických cílů a opatření (příp. podopatření) strategie CLLD“ uvedena prioritní osa 4, investiční priorita 9d) a specifický cíl 4.1?</t>
  </si>
  <si>
    <t xml:space="preserve">Do sloupce Prioritní osa/Priorita unie uveďte číslo prioritní osy 4.  Název tohoto sloupce není zcela v souladu se zněním v MPIN.  Do sloupce Investiční priorita OP/Prioritní oblast uveďte číslo investiční priority 9d.  Do sloupce Specifický cíl OP/Operace PRV uveďte číslo specifického cíle 4.1. </t>
  </si>
  <si>
    <t xml:space="preserve">C2</t>
  </si>
  <si>
    <t xml:space="preserve">Nachází se průměrná cena za jednotku indikátoru v intervalu 75 % - 110 % průměrné ceny, kterou stanovil ŘO, anebo je zdůvodněná?</t>
  </si>
  <si>
    <t xml:space="preserve">MAS nedostatečně zdůvodnila stanovení hodnot (výchozích, cílových, popř. milníků), konkretizaci předmětu pořízení a cenu za jednotku indikátoru (předmět pořízení). Stanovená cena za jednotku indikátoru (předmět pořízení) musí vycházet ze zjištěných (porovnávaných, zanalyzovaných atd.) cen. Každý indikátor musí být zdůvodněn s tím, že každé zdůvodnění musí tematicky odpovídat danému indikátoru. Doplňte požadované informace do tabulky g) „Indikátory podle jednotlivých specifických cílů a opatření (příp. podopatření) SCLLD“ podle MPIN a do sloupce nazvaného „Odůvodnění jakým způsobem byly hodnoty stanoveny“. U každého indikátoru uvedeného v tabulce g) je nutné zdůvodnění hodnot. V případě, že průměrná cena MAS přesáhne interval cen, který stanovil ŘO IROP, je nutné zdůvodnit způsob stanovení hodnot a vysvětlit příčinu vyšších/nižších cen a upřesnit informace o předmětu pořízení.  Indikátory výsledku (u kterých nejsou hodnoty přebírány z PD IROP) mají vykazovat nenulovou výchozí i cílovou hodnotu. Nulovou výchozí hodnotu indikátoru výsledku je možné uvádět pouze v případě, že totožná náplň či tematické zaměření nebylo dosud realizováno. Indikátory výsledku musí evidovat stav před realizací projektu (výchozí hodnota) a stav po realizaci projektu (cílová hodnota). Neexistenci (nenulové) výchozí hodnoty je nutné zdůvodnit v tabulce g) podle MPIN. Doplňte a konkretizujte zdůvodnění hodnot.  Každý indikátor musí být zastoupen maximálně jedenkrát v daném opatření - tzn., že je uveden v celkovém součtu, ale ve zdůvodnění stanovení hodnot je nutné zachovat rozpad podle jednotky indikátoru (předmětu pořízení).   Zdůvodnění prostřednictvím odkazu na Syntézu potřeb území a disponibilních zdrojů z ESI administrovaných přes MAS je nedostatečné.</t>
  </si>
  <si>
    <t xml:space="preserve">Opatření 1. Podpora bezpečnosti a komfortu nemotorové hromadné dopravy Ve zdůvodnění hodnot (tabulka g) dle MPIN) v indikátoru č. 7 61 00 „Délka nově vybudovaných cyklostezek a cyklotras“ je nutné uvádět ověřené ceny a jednotky (Kč/1km nové cyklostezky, Kč/1km nové cyklotrasy). V indikátoru č. 7 62 00 „Délka rekonstruovaných cyklostezek a cyklotras“ je nutné uvádět ověřené ceny a jednotky (Kč/1km rekonstruované cyklostezky, Kč/1km rekonstruované cyklotrasy).  </t>
  </si>
  <si>
    <t xml:space="preserve">Opatření 2. Zlepšování schopnosti reakce na mimořádné události Ve zdůvodnění hodnot (tabulka g) dle MPIN) v indikátoru č. 5 70 01 „Počet nové techniky a věcných prostředků IZS“ je nutné do zdůvodnění stanovení hodnot upřesnit předmět pořízení (např. sety = 4x elektrocentrála s průměrnou cenou… v Kč za jeden kus).  </t>
  </si>
  <si>
    <t xml:space="preserve">Opatření 3. Podpora infrastruktury pro sociální služby Ve zdůvodnění hodnot (viz tabulka g) dle MPIN) v indikátoru č. 5 54 01 „Počet podpořených zázemí pro služby a sociální práci“ uveďte náklady na jedno zázemí, plánované kapacity a náklady na jednu osobu.  </t>
  </si>
  <si>
    <t xml:space="preserve">Opatření 4. Investice do zázemí sociálních podniků Hodnota indikátoru č. 1 00 00 „Počet podniků pobírajících podporu“ musí evidovat celkový počet podpořených sociálních podniků (nových a existujících) - např. dva podniky (z toho jeden nový a jeden existující, který byl založený před pěti lety). Tento indikátor musí vykazovat totožné hodnoty jako indikátor č. 1 01 02.   </t>
  </si>
  <si>
    <t xml:space="preserve">Opatření 5. Investice do kapacit a modernizace vybavení škol všech stupňů Ve zdůvodnění hodnot (viz tabulka g) dle MPIN) u indikátoru č. 5 00 00 „Počet podpořených vzdělávacích zařízení“ je nutné ve zdůvodnění popsat rozpad hodnoty na jednotlivé typy škol (např. 1x MŠ, 1x ZŠ).   </t>
  </si>
  <si>
    <t xml:space="preserve">Opatření 6. Investice do kvality územního a rozvojového plánování Indikátor č. 9 02 10 – „Plocha území pokrytá územním plánem, regulačním plánem a územní studií“ musí evidovat součet ploch, které budou v rámci podpory pokryty dokumenty územního rozvoje - územní plány, regulační plány, územní studie (krajina, veřejná infrastruktura).  </t>
  </si>
  <si>
    <t xml:space="preserve">V indikátoru č. 7 51 20 „Podíl veřejné osobní dopravy na celkových výkonech v osobní dopravě“ a indikátoru č. 7 63 10 „ Podíl cyklistiky na přepravních výkonech“ je špatně uvedeno datum výchozí hodnoty. Opravte na 31. 12. 2011. </t>
  </si>
  <si>
    <t xml:space="preserve">V indikátoru č. 5 75 20 „Počet exponovaných území s nedostatečnou připraveností složek IZS“ upřesněte datum výchozí hodnoty na 31. 12. 2014.   </t>
  </si>
  <si>
    <t xml:space="preserve">Indikátor č. 6 75 10 „Kapacita služeb a sociální práce“ má vykazovat maximální okamžitou kapacitu (počet klientů) jednotlivých zařízení v souvislosti s počtem poskytovaných sociálních služeb. Do zdůvodnění stanovení hodnot doplňte, kolik sociálních služeb jednotlivá zařízení poskytují či budou poskytovat, a jejich maximální okamžitou kapacitu (počet klientů) před a po realizaci projektu/projektů.   </t>
  </si>
  <si>
    <t xml:space="preserve">Ze zdůvodnění indikátorů č. 1 00 00 „Počet podniků pobírající podporu“ a č. 1 01 02 „Počet podniků pobírající granty“ musí být patrné, o které druhy podniků se jedná z hlediska jejich vzniku či existence (např. o 2x nové podniky a 1x existující podnik, který bude rozšířen).   </t>
  </si>
  <si>
    <t xml:space="preserve">V indikátoru č. 5 00 01 „Kapacita podporovaných zařízení péče o děti nebo vzdělávacích zařízení“ je nutné provést rozpad celkové kapacity na jednotlivá podpořená vzdělávací zařízení (např. 1x MŠ = 25 dětí, 1x ZŠ = 30 žáků).  </t>
  </si>
  <si>
    <t xml:space="preserve">U indikátoru č. 9 02 10 „Plocha území pokrytá územním plánem, regulačním plánem a územní studií“ zdůvodněte výchozí nulovou hodnotu. Nulovou výchozí hodnotu indikátoru výsledku je možné uvádět pouze v případě, že totožná náplň či tematické zaměření nebyly dosud realizovány. Indikátory výsledku musí evidovat stav před realizací projektu (výchozí hodnota) a stav po realizaci projektu (cílová hodnota). Neexistenci (nenulové) výchozí hodnoty je nutné zdůvodnit v tabulce g) podle MPIN.   </t>
  </si>
  <si>
    <t xml:space="preserve">V indikátoru č. 5 75 01 „Počet nových modernizovaných objektů sloužících složkám IZS“ je do zdůvodnění stanovení hodnot potřebné uvést nejzásadnější plánované zodolnění/úpravy (např. úprava vjezdu pro zásahovou techniku), které musí být v souladu s přílohou č. 5 Programového dokumentu IROP a dokumentem „Zajištění adekvátní odolnosti a vybavenosti základních složek integrovaného záchranného systému – Policie ČR a Hasičského záchranného sboru ČR (včetně JSDH) v území, s důrazem na přizpůsobení se změnám klimatu a nových rizikům v období 2014-2020“.  </t>
  </si>
  <si>
    <t xml:space="preserve">Indikátor č. 5 53 20 „Průměrný počet osob využívajících sociální bydlení“ má vykazovat průměrnou obložnost lůžka, které vychází z předchozích zkušeností a z plánovaného počtu lůžek v sociálních bytech. (Hodnota indikátoru nesmí překročit celkový počet lůžek - tj. hodnotu indikátoru č. 5 53 10 „Nárůst kapacity sociálních bytů“). Průměrná obložnost nesmí přesáhnout 100 %, tedy průměrnou obložnost na jedno lůžko v podobě jedné osoby za rok.  </t>
  </si>
  <si>
    <t xml:space="preserve">Hodnota Indikátorů č. 1 00 00 „Počet podniků pobírajících podporu“ a č. 1 01 02 „Počet podniků pobírající granty“ vychází z tohoto, že průměrná cena za jeden sociální podnik odpovídá průměrné ceně nově vytvořeného pracovního místa (tj. z indikátorů 1 04 00 a 1 04 03) a cena za jedno vytvořené pracovní místo je stanovena na 400 000 Kč.   </t>
  </si>
  <si>
    <t xml:space="preserve">V indikátoru č. 5 01 20 „Počet osob využívající zařízení péče o děti do 3 let“ má být evidován počet osob, které mohou jít (díky umístění dítěte) do zaměstnání. Výchozí hodnota musí evidovat počet dotčených osob před realizací. Cílová hodnota musí evidovat očekávaný (plánovaný) stav po realizaci.   </t>
  </si>
  <si>
    <t xml:space="preserve">Indikátor č. 9 02 00 „Počet územních plánů, regulačních plánů a územních studií“ je tvořen součtem dokumentů územního rozvoje. Indikátor se v SC 4.1 (3.3) vykazuje jednou a jsou v něm započítány veškeré požadované dokumenty územního rozvoje (plány, studie atd.), jak napovídá název indikátoru.  </t>
  </si>
  <si>
    <t xml:space="preserve">Indikátor č. 5 53 10 „Nárůst kapacity sociálních bytů" měří nárůst počtu lůžek sociálního bydlení zapříčiněné realizací projektu, tedy počet nově vzniklých lůžek v rámci projektů, vycházející z počtu podpořených sociálních bytů. Výchozí hodnota musí odpovídat počtu lůžek v sociálních bytech před realizací opatření strategie. Cílová hodnota musí odpovídat počtu lůžek sociálních bytů po realizaci opatření strategie. Ve zdůvodnění indikátoru je nutné uvést plánovaný počet lůžek na jeden sociální byt. Jedná se o vazbu mezi tímto indikátorem a indikátorem č. 5 53 01 "Počet podpořených bytů pro sociální bydlení".  </t>
  </si>
  <si>
    <t xml:space="preserve">Indikátor č. 1 01 05 „Počet nových podniků, které dostávají podporu“ hodnota musí evidovat podporu nových podniků mladších tří let (existující podniky starší tří let se do tohoto indikátoru nezapočítávají). Tento indikátor eviduje nové podniky a za nově vytvořený sociální podnik je podle definice považován podnik, který neexistoval 3 roky před začátkem realizace projektu (tzn., že vznikl před méně než 3 roky před začátkem realizace projektu). Hodnota tohoto indikátoru nesmí přesahovat hodnoty indikátorů č. 1 00 00 a 1 01 02.   </t>
  </si>
  <si>
    <t xml:space="preserve">V indikátoru č. 5 00 20 „Podíl tříletých dětí umístěných v předškolním zařízení“ je špatně uvedeno datum výchozí hodnoty. Opravte na 31. 12. 2013.  </t>
  </si>
  <si>
    <t xml:space="preserve">V indikátoru č. 9 02 00 „Počet územních plánů, regulačních plánů a územních studií“ musí cílová hodnota odpovídat součtu hodnot indikátorů, které MAS použila – např. č. 9 02 01, 9 02 02, 9 02 03 a 9 02 04. Indikátor je rovněž stanoven jako milník pro rok 2018.  </t>
  </si>
  <si>
    <t xml:space="preserve">  </t>
  </si>
  <si>
    <t xml:space="preserve">Indikátor č. 1 03 00 „Soukromé investice odpovídající veřejné podpoře podniků (granty)“ má v případě MAS evidovat soukromé investice ve výši 5 % z celkových vynaložených výdajů.  </t>
  </si>
  <si>
    <t xml:space="preserve">V indikátoru č. 5 00 30 „Podíl osob předčasně opouštějící vzdělávací systém“ je špatně uvedeno datum výchozí hodnoty. Opravte na 31. 12. 2013. </t>
  </si>
  <si>
    <t xml:space="preserve">Dále viz soubor s vazbou indikátorů na aktivity IROP, který byl zveřejněn na webu MMR http://www.dotaceeu.cz/cs/Microsites/IROP/Tema/CLLD. </t>
  </si>
  <si>
    <t xml:space="preserve">Indikátor č. 1 04 00 „Zvýšení zaměstnanosti v podporovaných podnicích“ musí evidovat počet všech vytvořených FTE (tj., jak ze znevýhodněných (cílových) skupin, tak i mimo ně).  </t>
  </si>
  <si>
    <t xml:space="preserve">Indikátor č. 1 04 03 „Zvýšení zaměstnanosti v podporovaných podnicích se zaměřením na znevýhodněné skupiny“ musí evidovat pouze počet vytvořených FTE v rámci znevýhodněných (cílových) skupin (nikoli další FTE vytvořené mimo znevýhodněné skupiny). Podle specifických kritérií PD IROP musí každý sociální podnik zajistit, že minimálně 30 % procent zaměstnanců z celkového počtu zaměstnanců musí pocházet z cílových (znevýhodněných) skupin, což znamená, že alespoň 1/3 FTE (tj. min. 30 % zaměstnanců) z nově vytvořených FTE musí být určena pro zaměstnance ze znevýhodněných (cílových) skupin.  </t>
  </si>
  <si>
    <t xml:space="preserve">V indikátoru č. 1 04 11 „Míra nezaměstnanosti osob s nejnižším vzděláním“ je špatně uvedeno datum výchozí hodnoty. Opravte na 31. 12. 2012. </t>
  </si>
  <si>
    <t xml:space="preserve">D1</t>
  </si>
  <si>
    <t xml:space="preserve">Jsou uvedeny relevantní indikátory ke všem plánovaným aktivitám? </t>
  </si>
  <si>
    <t xml:space="preserve">Opatření 1. Podpora bezpečnosti a komfortu nemotorové a hromadné dopravy Problematika dopravy musí být realizována prostřednictvím těchto indikátorů: Stavba a rekonstrukce terminálů (nikoliv zastávek) musí být evidována prostřednictvím indikátorů“  č. 7 51 20 „Podíl veřejné osobní dopravy na celkových výkonech v osobní dopravě“ (jeho hodnoty nestanovuje MAS, převezme je z Programového dokumentu IROP) a indikátoru  č. 7 52 01 „Počet nových nebo rekonstruovaných přestupních terminálů ve veřejné dopravě“ Pokud je součástí projektu ("terminálu") výstavba či úprava parkovacích míst pro motorová vozidla či parkovací místa pro jízdní kola, je nutné vykazovat indikátory:  č. 7 40 01  „Počet vytvořených parkovacích míst“,  popř. č. 7 64 01  „Počet parkovacích míst pro jízdní kola“.  </t>
  </si>
  <si>
    <t xml:space="preserve">Opatření 3. Podpora infrastruktury pro sociální služby  </t>
  </si>
  <si>
    <r>
      <rPr>
        <sz val="11"/>
        <color rgb="FF000000"/>
        <rFont val="Calibri"/>
        <family val="2"/>
        <charset val="238"/>
      </rPr>
      <t xml:space="preserve">Opatření 4. Investice do zázemí sociálních podniků Problematika sociálního podnikání musí být evidována prostřednictvím indikátorů  č. 1 04 11 „Míra nezaměstnanosti osob s nejnižším vzděláním“ (jeho hodnoty nestanovuje MAS, převezme je z Programového dokumentu IROP), č. 1 00 00 „Počet podniků pobírajících podporu“, č. 1 01 02 „Počet podniků pobírajících granty“, č. 1 03 00 „Soukromé investice odpovídající veřejné podpoře podniků (granty)“, </t>
    </r>
    <r>
      <rPr>
        <b val="true"/>
        <sz val="11"/>
        <color rgb="FF000000"/>
        <rFont val="Calibri"/>
        <family val="2"/>
        <charset val="238"/>
      </rPr>
      <t xml:space="preserve">č. 1 01 05 „Počet nových podniků, které dostávají podporu“</t>
    </r>
    <r>
      <rPr>
        <sz val="11"/>
        <color rgb="FF000000"/>
        <rFont val="Calibri"/>
        <family val="2"/>
        <charset val="238"/>
      </rPr>
      <t xml:space="preserve">, č. 1 04 00 „Zvýšení zaměstnanosti v podporovaných podnicích“, </t>
    </r>
  </si>
  <si>
    <t xml:space="preserve">Opatření 5. Investice do kapacit a modernizace vybavení škol všech stupňů  </t>
  </si>
  <si>
    <t xml:space="preserve">Opatření 6. Investice do kvality územního a rozvojového plánování V bodě „Možná témata projektů“ je v Programovém rámci uvedeno - pořízení územních plánů, regulačních plánů a územních studií – s tím, že indikátory 9 02 01, 9 02 03 a 9 02 04 chybí. Pokud je záměr relevantní, doplňte chybějící indikátory. V opačném případě odstraňte typy projektů (aktivity) z Programového rámce.   </t>
  </si>
  <si>
    <t xml:space="preserve">Problematika „bezpečnosti“ musí být evidována prostřednictvím indikátorů  č. 7 51 20 „Podíl veřejné osobní dopravy na celkových výkonech v osobní dopravě“ (jeho hodnoty nestanovuje MAS, převezme je z  Programového dokumentu IROP) a  č. 7 50 01 „Počet realizací vedoucích ke zvýšení bezpečnosti v dopravě“.  </t>
  </si>
  <si>
    <r>
      <rPr>
        <sz val="11"/>
        <color rgb="FF000000"/>
        <rFont val="Calibri"/>
        <family val="2"/>
        <charset val="238"/>
      </rPr>
      <t xml:space="preserve">Problematika týkající se deinstitucionalizace sociálních služeb, rozvoje infrastruktury pro sociální služby a komunitní centra musí být evidována prostřednictvím indikátorů: č. 6 75 10 „Kapacita služeb a sociální práce“, č. 5 54 01 „Počet podpořených zázemí pro služby a sociální práci“,  </t>
    </r>
    <r>
      <rPr>
        <b val="true"/>
        <sz val="11"/>
        <color rgb="FF000000"/>
        <rFont val="Calibri"/>
        <family val="2"/>
        <charset val="238"/>
      </rPr>
      <t xml:space="preserve">č. 5 54 02 „Počet poskytovaných druhů sociálních služeb“</t>
    </r>
    <r>
      <rPr>
        <sz val="11"/>
        <color rgb="FF000000"/>
        <rFont val="Calibri"/>
        <family val="2"/>
        <charset val="238"/>
      </rPr>
      <t xml:space="preserve">. Indikátor č. 5 54 02 použijte v případě, že budete požadovat zajištění služeb podle zákona č. 108/2006 Sb., o sociálních službách.   </t>
    </r>
  </si>
  <si>
    <t xml:space="preserve">č. 1 04 03 „Zvýšení zaměstnanosti v podporovaných podnicích se zaměřením na znevýhodněné skupiny“  </t>
  </si>
  <si>
    <r>
      <rPr>
        <sz val="11"/>
        <color rgb="FF000000"/>
        <rFont val="Calibri"/>
        <family val="2"/>
        <charset val="238"/>
      </rPr>
      <t xml:space="preserve">Pro předškolní vzdělávání je nutné užít indikátory - č. 5 00 20 „Podíl tříletých dětí umístěných v předškolním zařízení“ (jeho hodnoty nestanovuje MAS, převezme je z Programového dokumentu IROP),  - č. 5 00 00 „Počet podpořených vzdělávacích zařízení“,  - č. 5 00 01 „Kapacita podporovaných zařízení péče o děti nebo vzdělávacích zařízení“ s tím, že pokud je součástí projektu zařízení, které navštěvují děti mladší tří let, je nutné rovněž vykazovat indikátor  - </t>
    </r>
    <r>
      <rPr>
        <b val="true"/>
        <sz val="11"/>
        <color rgb="FF000000"/>
        <rFont val="Calibri"/>
        <family val="2"/>
        <charset val="238"/>
      </rPr>
      <t xml:space="preserve">č. 5 01 20 „Počet osob využívajících zařízení o děti do 3 let“.  </t>
    </r>
  </si>
  <si>
    <r>
      <rPr>
        <sz val="11"/>
        <color rgb="FF000000"/>
        <rFont val="Calibri"/>
        <family val="2"/>
        <charset val="238"/>
      </rPr>
      <t xml:space="preserve">Evidence dokumentů územního rozvoje musí být evidována prostřednictvím indikátorů  - č. 9 02 10 „Plocha území pokrytá územním plánem, regulačním plánem a územní studií“ - č. 9 02 00 „Počet územních plánů, regulačních plánů a územních studií“ a dále je nutné uvést rovněž odpovídající indikátory s počty konkrétních dokladů územní dokumentace (např. v případě územních plánů se jedná o indikátor č. 9 02 01 - Počet územních plánů) atd. </t>
    </r>
    <r>
      <rPr>
        <b val="true"/>
        <sz val="11"/>
        <color rgb="FF000000"/>
        <rFont val="Calibri"/>
        <family val="2"/>
        <charset val="238"/>
      </rPr>
      <t xml:space="preserve">- č. 9 02 01 „Počet územních plánů“</t>
    </r>
    <r>
      <rPr>
        <sz val="11"/>
        <color rgb="FF000000"/>
        <rFont val="Calibri"/>
        <family val="2"/>
        <charset val="238"/>
      </rPr>
      <t xml:space="preserve"> - č. 9 02 02 „Počet regulačních plánů“ - </t>
    </r>
    <r>
      <rPr>
        <b val="true"/>
        <sz val="11"/>
        <color rgb="FF000000"/>
        <rFont val="Calibri"/>
        <family val="2"/>
        <charset val="238"/>
      </rPr>
      <t xml:space="preserve">č. 9 02 03 „Počet územních studií – krajina“ - č. 9 02 04 „Počet územních studií – veřejná infrastruktura“  Doplňte tučně zvýrazněné indikátory.  </t>
    </r>
  </si>
  <si>
    <t xml:space="preserve">Nová výstavba cyklostezek a cyklotras musí být evidována prostřednictvím indikátorů  č. 7 63 10 „Podíl cyklistiky na přepravních výkonech“ (jeho hodnoty nestanovuje MAS, převezme je z Programového dokumentu IROP) a č. 7 61 00 „Délka nově vybudovaných cyklostezek a cyklotras“,  popř. prostřednictvím indikátoru č. 7 64 01 „Počet parkovacích míst pro jízdní kola“.   </t>
  </si>
  <si>
    <t xml:space="preserve">Problematika sociálního bydlení musí být evidována prostřednictvím indikátorů:  č. 5 53 20 „Průměrný počet osob využívajících sociální bydlení“  č. 5 53 10 „Nárůst kapacity sociálních bytů“ a indikátoru  č. 5 53 01 „Počet podpořených bytů pro sociální bydlení“.  </t>
  </si>
  <si>
    <t xml:space="preserve">Doplňte tučné zvýrazněné indikátory.</t>
  </si>
  <si>
    <t xml:space="preserve">Pro ZŠ, SŠ, VOŠ, celoživotní či zájmové a neformální vzdělávání musí být užity indikátory - č. 5 00 30 „Podíl osob předčasně opouštějících vzdělávací systém“ (jeho hodnoty nestanovuje MAS, převezme je z Programového dokumentu IROP), - č. 5 00 00 „Počet podpořených vzdělávacích zařízení“, - č. 5 00 01 „Kapacita podporovaných zařízení péče o děti nebo vzdělávacích zařízení“.  </t>
  </si>
  <si>
    <t xml:space="preserve">K aktivitě - pořízení územních plánů musí být vybrán indikátor č. 9 02 01 „Počet územních plánů“  K aktivitě - pořízení územních studií zaměřených na krajinu musí být vybrán indikátor č. 9 02 03 „Počet územních studií - krajina“  K aktivitě - pořízení územních studií zaměřených na veřejnou infrastrukturu musí být vybrán indikátor č. 9 02 04 „Počet územních studií – veřejná infrastruktura“  </t>
  </si>
  <si>
    <r>
      <rPr>
        <sz val="11"/>
        <color rgb="FF000000"/>
        <rFont val="Calibri"/>
        <family val="2"/>
        <charset val="238"/>
      </rPr>
      <t xml:space="preserve">Rekonstrukce/modernizace cyklostezek musí být evidována prostřednictvím indikátorů  č. 7 63 10 „Podíl cyklistiky na přepravních výkonech“ (jeho hodnoty nestanovuje MAS, převezme je z Programového dokumentu IROP) a č. </t>
    </r>
    <r>
      <rPr>
        <b val="true"/>
        <sz val="11"/>
        <color rgb="FF000000"/>
        <rFont val="Calibri"/>
        <family val="2"/>
        <charset val="238"/>
      </rPr>
      <t xml:space="preserve">7 62 00 “Délka rekonstruovaných cyklostezek a cyklotras“</t>
    </r>
    <r>
      <rPr>
        <sz val="11"/>
        <color rgb="FF000000"/>
        <rFont val="Calibri"/>
        <family val="2"/>
        <charset val="238"/>
      </rPr>
      <t xml:space="preserve">, popř. indikátorem č. 7 64 01 „Počet parkovacích míst pro jízdní kola“.  </t>
    </r>
  </si>
  <si>
    <t xml:space="preserve">Doplňte tučné zvýrazněné indikátory.   </t>
  </si>
  <si>
    <t xml:space="preserve">Doplňte tučně zvýrazněné indikátory. </t>
  </si>
  <si>
    <t xml:space="preserve">Uveďte odpovídající plánované typy projektů (aktivity) a indikátory do souladu a doplňte zdůvodnění hodnot.  </t>
  </si>
  <si>
    <r>
      <rPr>
        <sz val="11"/>
        <color rgb="FF000000"/>
        <rFont val="Calibri"/>
        <family val="2"/>
        <charset val="238"/>
      </rPr>
      <t xml:space="preserve">Pokud Doprovodnou infrastrukturou k nákupu nízko a bezemisních vozidel pro veřejnou hromadnou dopravu myslíte i aktivity z oblasti Telematiky, je zapotřebí evidovat tyto aktivity prostřednictvím indikátoru </t>
    </r>
    <r>
      <rPr>
        <b val="true"/>
        <sz val="11"/>
        <color rgb="FF000000"/>
        <rFont val="Calibri"/>
        <family val="2"/>
        <charset val="238"/>
      </rPr>
      <t xml:space="preserve">7 04 01 „ Počet zařízení a služeb pro řízení dopravy“.  Doplňte tučně zvýrazněné indikátory.  </t>
    </r>
  </si>
  <si>
    <t xml:space="preserve">Dále viz soubor s vazbou indikátorů na aktivity IROP, který byl zveřejněn na webu MMR http://www.dotaceeu.cz/cs/Microsites/IROP/Tema/CLLD </t>
  </si>
  <si>
    <t xml:space="preserve">Mezi indikátory, uváděnými v Programovém rámci, a indikátory, uváděnými jinde ve strategii (viz např. tabulka g) podle MPIN), je nutné zajistit soulad, aby Programový rámec IROP a ostatní část strategie vykazovaly identické údaje - např. stejný počet zvolených indikátorů, totožné názvy a kódy. </t>
  </si>
  <si>
    <t xml:space="preserve">Zdůvodnění
K datu výchozích a cílových hodnot indikátorů doplňte celé datum a rok.
V tabulce g) podle MPIN a v Programovém rámci uvádějte pouze indikátory k aktivitám, které plánujete podpořit.</t>
  </si>
  <si>
    <t xml:space="preserve">Opatření 1. Podpora bezpečnosti a komfortu nemotorové hromadné dopravy</t>
  </si>
  <si>
    <t xml:space="preserve">Opatření 2. Zlepšování schopnosti reakce na mimořádné události</t>
  </si>
  <si>
    <t xml:space="preserve">Opatření 3. Podpora infrastruktury pro sociální služby</t>
  </si>
  <si>
    <t xml:space="preserve">Opatření 4. Investice do zázemí sociálních podniků</t>
  </si>
  <si>
    <t xml:space="preserve">Opatření 5. Investice do kapacit a modernizace vybavení škol všech stupňů</t>
  </si>
  <si>
    <t xml:space="preserve">Opatření 6. Investice do kvality územního a rozvojového plánování</t>
  </si>
  <si>
    <t xml:space="preserve">Dále viz soubor s vazbou indikátorů na aktivity IROP, který byl zveřejněn na webu MMR http://www.dotaceeu.cz/cs/Microsites/IROP/Tema/CLLD</t>
  </si>
  <si>
    <t xml:space="preserve">Indikátor č. 7 04 01 „Počet zařízení a služeb pro řízení dopravy“ uvedený v tabulce g) a v Programovém rámci IROP neodpovídá aktivitám uvedeným v Popisu opatření a Typech projektů, které plánujete realizovat. Odstraňte tento indikátor z tabulky g) a z Programového rámce.</t>
  </si>
  <si>
    <t xml:space="preserve">U indikátoru č. 5 70 01 „Počet nové techniky a věcných prostředků IZS“ uveďte orientační průměrnou cenu za jednotku (nikoli rozmezí zjištěných cen), aby částky respektovaly alokaci na opatření.</t>
  </si>
  <si>
    <t xml:space="preserve">Opravte název indikátoru č. 5 54 02 „Počet poskytovaných druhů sociálních služeb“ včetně měrné jednotky (tj. služby) a typu indikátoru (tj. výstup).</t>
  </si>
  <si>
    <t xml:space="preserve">Zdůvodnění indikátoru č. 1 04 00 „Zvýšení zaměstnanosti v podporovaných podnicích“ a č. 1 04 03 „Zvýšení zaměstnanosti v podporovaných podnicích se zaměřením na znevýhodněné skupiny“ je nedostatečné, průměrné náklady připadající na jedno FTE nelze stanovovat z výše přidělené alokace. Zdůvodnění musí vycházet z potřeb sociálních podniků na území MAS. Průměrné ceny za jedno FTE jsou navíc nepřiměřené, průměrná cena na zřízení jednoho FTP musí přibližně odpovídat cenám v regionu obvyklým.</t>
  </si>
  <si>
    <t xml:space="preserve">Ve zdůvodnění hodnot (viz tabulka g) dle MPIN) u indikátoru č. 5 00 00 „Počet podpořených vzdělávacích zařízení“ je nutné ve zdůvodnění popsat rozpad hodnoty na jednotlivé typy škol (např. 1x MŠ, 2x ZŠ, 1x zařízení pro celoživotní vzdělávání). Uveďte orientační průměrnou cenu za jednotku (nikoli rozmezí zjištěných cen), aby částky respektovaly alokaci na opatření. Zároveň zdůvodněte hodnotu milníku (2 zařízení) k 31. 12. 2018. V případě předškolního zařízení upřesněte, zda se bude jednat o stavbu nového předškolního zařízení nebo rekonstrukci – od toho se bude odvíjet cena za jednotku indikátoru.</t>
  </si>
  <si>
    <t xml:space="preserve">U indikátoru č. 9 02 10 „Plocha území pokrytá územním plánem, regulačním plánem a územní studií“ pro aktivitu Regulační plány se výchozí a cílové hodnoty indikátoru vztahují pouze na plochu pokrytou regulačními plány.</t>
  </si>
  <si>
    <t xml:space="preserve">U indikátoru č. 7 61 00 „Délka nově vybudovaných cyklostezek a cyklotras“ uveďte orientační průměrnou cenu za jednotku (nikoli rozmezí zjištěných cen), aby částky respektovaly alokaci na opatření a upřesněte předmět pořízení (Kč/x km nové cyklostezky, Kč/x km nové cyklotrasy).</t>
  </si>
  <si>
    <t xml:space="preserve">V indikátoru č. 5 75 01 „Počet nových modernizovaných objektů sloužících složkám IZS“ do zdůvodnění stanovení hodnot uveďte nejzásadnější plánované zodolnění/úpravy (např. úprava vjezdu pro zásahovou techniku), které musí být v souladu s přílohou č. 5 Programového dokumentu IROP a dokumentem „Zajištění adekvátní odolnosti a vybavenosti základních složek integrovaného záchranného systému – Policie ČR a Hasičského záchranného sboru ČR (včetně JSDH) v území, s důrazem na přizpůsobení se změnám klimatu a nových rizikům v období 2014-2020“. Indikátor 5 75 01 má evidovat počet nových/modernizovaných objektů – upřesněte to ve zdůvodnění hodnot, aby bylo zřejmé, kolik objektů bude modernizováno. Uveďte orientační průměrnou cenu za jednotku (nikoli rozmezí zjištěných cen), aby částky respektovaly alokaci na opatření.</t>
  </si>
  <si>
    <t xml:space="preserve">U indikátoru č. 5 53 01 „Počet podpořených bytů pro sociální bydlení“ zdůvodněte hodnotu milníku (1 bytová jednotka) k 31. 12. 2018.</t>
  </si>
  <si>
    <t xml:space="preserve">V indikátoru č. 5 00 01 „Kapacita podporovaných zařízení péče o děti nebo vzdělávacích zařízení“ je nutné provést rozpad celkové kapacity na jednotlivá podpořená vzdělávací zařízení (např. 1x MŠ = 50 dětí, 2x ZŠ = 200 dětí,..).</t>
  </si>
  <si>
    <t xml:space="preserve">Pokud plánujete v rámci SC 3.3 podpořit pouze regulační plány (viz odůvodnění hodnot v tabulce g) a nulové cílové hodnoty indikátorů č. 9 02 01 „Počet územních plánů“, 9 02 03 „ Počet územních studií – krajina“ 9 02 04 “Počet územních studií - veřejná infrastruktura“, odstraňte z tabulky g) a z Programového rámce indikátory 9 02 01, 9 02 03 a 9 02 04. Zároveň tyto aktivity odstraňte z Popisu opatření a Typů projektů. Popis opatření, typy projektů a příslušné indikátory uveďte do souladu.</t>
  </si>
  <si>
    <t xml:space="preserve">U indikátoru 7 62 00 „Délka rekonstruovaných cyklostezek a cyklotras“ v tabulce g) uvádíte nulovou cílovou hodnotu indikátoru s odůvodněním že„ V rámci analýzy absorpční kapacity a potřeb v oblasti rozvoje cyklistické dopravy nebyly identifikovány projekty zaměřené na rekonstrukce stávajících cyklostezek a cyklotras a proto byla k datu předložení strategie stanovena nulová hodnota uvedeného indikátoru“. Pokud nebude podpořena rekonstrukce cyklostezek/cyklotras, odstraňte tento indikátor z tabulky g) a z Programového rámce. Zároveň odstraňte tuto aktivitu z typů projektů. Popis opatření, typy projektů a příslušné indikátory uveďte do souladu.</t>
  </si>
  <si>
    <t xml:space="preserve">U indikátoru č. 5 54 01 „Počet podpořených zázemí pro služby a sociální práci“ uveďte orientační průměrnou cenu za jednotku (nikoli rozmezí zjištěných cen), aby částky respektovaly alokaci na opatření. Pokud bude v rámci jednoho projektu realizováno více funkčně, typově nebo místně oddělených zázemí sociálních služeb a práce, je třeba každé takovéto zázemí počítat do cílové hodnoty samostatně. Zároveň upřesněte, zda budou v rámci SC 2.1 podpořena komunitní centra a zda budou v komunitním centru poskytovány služby dle zákona č. 108/2006 Sb., o sociálních službách a uveďte plánovanou kapacitu každého z nich – od toho se bude odvíjet průměrná cena za 1 zázemí. V opačném případě odstraňte aktivitu Infrastruktura komunitních center z Programového rámce IROP. Popis opatření, typy projektů a indikátory musí být v souladu.</t>
  </si>
  <si>
    <t xml:space="preserve">U indikátoru č. 1 01 05 „Počet nových podniků, které dostávají podporu“ v tabulce g) v Odůvodnění hodnot indikátorů nesmí být cílová hodnota indikátoru nulová. V Typech projektů v PR IROP uvádíte, že plánujete výstavbu, rekonstrukci, rozšíření a vybavení sociálních podniků, zatímco v tabulce g) v Odůvodnění hodnot u indikátoru 1 01 05 „Počet nových podniků, které dostávají podporu“ je hodnota tohoto indikátoru 0. V případě, že aktivitu Vznik nových sociálních podniků nebudete realizovat, odstraňte indikátor 1 01 05 z PR IROP a tabulky g). Sjednoťte údaje uvedené v PR IROP a tabulce g).</t>
  </si>
  <si>
    <t xml:space="preserve">Pokud neplánujete podpořit zařízení péče o děti do 3 let (viz odůvodnění hodnot v tabulce g) a nulová cílová hodnota indikátoru 5 01 20 „Počet osob využívající zařízení péče o děti do 3 let“), odstraňte tento indikátor z tabulky g) a z Programového rámce. Zároveň tuto aktivitu odstraňte z Typů projektů. Popis opatření, typy projektů a příslušné indikátory uveďte do souladu.</t>
  </si>
  <si>
    <t xml:space="preserve">U indikátoru č. 9 02 00 „Počet územních plánů, regulačních plánů a územních studií“ zdůvodněte nulovou hodnotu milníku k 31. 12. 2018.</t>
  </si>
  <si>
    <t xml:space="preserve">U indikátoru č. 7 52 01 „Počet nových nebo rekonstruovaných přestupních terminálů ve veřejné dopravě“ zdůvodněte nulovou hodnotu milníku k 31. 12. 2018.</t>
  </si>
  <si>
    <t xml:space="preserve">U indikátoru č. 5 53 10 „Nárůst kapacity sociálních bytů" ve zdůvodnění hodnot indikátoru upřesněte plánovaný počet lůžek na jeden sociální byt, který budete realizovat.</t>
  </si>
  <si>
    <t xml:space="preserve">U indikátoru č. 9 02 02 „Počet regulačních plánů“ zdůvodněte způsob stanovení ceny za jednotku.</t>
  </si>
  <si>
    <t xml:space="preserve">6. I. </t>
  </si>
  <si>
    <t xml:space="preserve">Chybný výběr a nastavení indikátorů pro jednotlivá plánovaná opatření.</t>
  </si>
  <si>
    <t xml:space="preserve">Požadujeme doplnit všechny relevantní indikátory, které se vážou k jednotlivým podporovaným opatřením. Požadujeme doplnit indikátory u opatření </t>
  </si>
  <si>
    <t xml:space="preserve">Opatření 17. Podpora zaměstnanosti a zaměstnatelnosti:chybí indikátory výsledku 6 25 00, 6 26 00, 6 28 00, 6 31 00, 6 32 00.</t>
  </si>
  <si>
    <t xml:space="preserve">17. Podpora zaměstnanosti a zaměstnatelnosti: indikátory výsledku 6 25 00 Účastníci v procesu vzdělávání/odborné přípravy po ukončení své účasti, 6 26 00 Účastníci,kteří získali kvalifikaci po ukončení své účasti, 6 28 00 Znevýhodnění účastníci, kteří po ukončení své účasti hledají zaměstnání…, 6 31 00 Účastníci ve věku nad 54 let zaměstnaní 6 měsíců po ukončení své účasti… 6 32 00 Znevýhodnění účastníci ve věku nad 54 let zaměstnaní 6 měsíců po ukončení své účasti…</t>
  </si>
  <si>
    <t xml:space="preserve">6 25 00 Účastníci v procesu vzdělávání/odborné přípravy po ukončení své účasti</t>
  </si>
  <si>
    <t xml:space="preserve">nemohl být přidán, protože v OPZ takový indikátor neexistuje</t>
  </si>
  <si>
    <t xml:space="preserve">Opatření 18. Podpora aktivit v rámci sociálních služeb a sociálního začleňování:chybí indikátor výstupu 6 00 00 a indikátor výsledku 6 73 10.</t>
  </si>
  <si>
    <t xml:space="preserve">Požadujemedoplnit indikátory u opatření 18. Podpora aktivit v rámci sociálních služeb a sociálního začleňování: indikátor výstupu 6 00 00 Celkový počet účastníků - indikátor výsledku 6 73 10 Bývalí účastníci projektů, u nichž intervence formou sociální práce naplnila svůj účel</t>
  </si>
  <si>
    <t xml:space="preserve">Opatření 19. Podpora prorodinných opatření:chybí indikátory výstupu 6 0000, 5 00 01 a 5 01 00 a indikátory výsledku 5 01 10 a 5 01 20.</t>
  </si>
  <si>
    <t xml:space="preserve">Požadujeme doplnit indikátory u opatření 19. Podpora prorodinných opatření:- indikátory výstupu6 00 00 Celkový počet účastníků, 5 00 01 Kapacita podpořených zařízení péče o děti nebo vzdělávacích zařízení, 5 01 00 Počet podpořených zařízení péče o děti předškolního věku - indikátory výsledku 5 01 10 Počet osob využívajících zaří</t>
  </si>
  <si>
    <t xml:space="preserve">67001 vymazáno z 19., nahrazeno 50001, opsat definici indikátoru dle informace č.3</t>
  </si>
  <si>
    <t xml:space="preserve">vzít info z mailu</t>
  </si>
  <si>
    <t xml:space="preserve">Opatření 20. Zakládání a rozšiřování činností sociálních podniků: je chybně uveden indikátor výsledku 6 70 10 a indikátor výstupu 6 20 00.</t>
  </si>
  <si>
    <t xml:space="preserve">Požadujeme odstranit indikátory u opatření 20. Zakládání a rozšiřování činností sociálních podniků:- indikátor výstupu6 20 00 Počet projektů, které zcela nebo zčásti provádějí sociální partneři… - indikátor výsledku6 70 10 Využívání podpořených služeb.Oba indikátory v opatření 20. jsou nerelevantní a neodpovídají stanoveným pravidlům pro oblast sociálního podnikání v rámci SCLLD.
</t>
  </si>
  <si>
    <t xml:space="preserve">Chybí výpočet cílových hodnot stanovených u jednotlivých zvolených indikátorů. Není zřejmé, jak nositel SCLLD ke stanovení uvedených hodnot indikátorů dospěl.</t>
  </si>
  <si>
    <t xml:space="preserve">Požadujemestanovení cílových hodnot u všech relevantních indikátorů vzhledem k plánovaným zaměřením projektů (minimálně pro všechny indikátory povinné k naplnění), viz minimální seznam povinných indikátorů pro jednotlivé oblasti aktivit uvedený v Informaci č. 5 ŘO OPZ pro MAS.</t>
  </si>
  <si>
    <t xml:space="preserve">Je splněna pouze podmínka uvést minimálně jeden indikátor výstupu a výsledku na jedno opatření SCLLD, ale není splněna podmínka uvést současně všechny relevantní indikátory ve vztahu k plánovaným aktivitám a cílům opatření programového rámce OPZ</t>
  </si>
  <si>
    <t xml:space="preserve">Doporučujemestanovit cílové hodnoty u všech relevantních indikátorů v souladu s Informacemi č. 3, 4 a 5 ŘO OPZ pro MAS.</t>
  </si>
  <si>
    <t xml:space="preserve">Požadujeme doplnit popis, ve kterém uvedete způsob stanovení (výpočet) nastavených cílových hodnot ke všem indikátorům. Nestačí uvést, že byla cílová hodnota indikátoru stanovena „expertním odhadem“, ale konkrétní způsob výpočtu, jak byla hodnota stanovena/jak probíhal případný expertní odhad.</t>
  </si>
  <si>
    <t xml:space="preserve">Upozorňujeme, že není dostatečné uvádět pouze „Syntéza potřeb území a disponibilních zdrojů z ESI administrovaných přes MAS“.  Je potřeba uvést, jak bylo nastavení cílových hodnot indikátorů dosaženo, z jakého propočtu vychází. Případně uveďte odkaz na část SCLLD, kde je stanovení způsobu výpočtu cílových hodnot indikátorů popsáno.</t>
  </si>
  <si>
    <t xml:space="preserve">Všechny uvedené požadavky k odstranění a doplnění relevantních indikátorů zohledněte v příloze č. 1 Finanční plán a indikátory pro programové rámce v tabulce g) a také v ISKP.</t>
  </si>
  <si>
    <t xml:space="preserve">Upozorňujeme, že dosažení cílových hodnot indikátorů by mělo být reálné (nastavení cílových hodnot musí odpovídat rozsahu plánovaných aktivit).</t>
  </si>
  <si>
    <t xml:space="preserve">Požadujeme upravit přílohu SCLLD týkající se indikátorů (tabulka g) dle MPIN), v souladu s přepracovanými a doplněnými informacemi týkajícími se indikátorů.</t>
  </si>
  <si>
    <t xml:space="preserve">Upozorňujeme, že splnění povinnosti stanovit cílové hodnoty pro všechny relevantní indikátory bude posuzována ŘO OPZ při kontrolách výzev MAS.</t>
  </si>
  <si>
    <t xml:space="preserve">4. I. </t>
  </si>
  <si>
    <t xml:space="preserve">Finanční plán a indikátory pro programové rámce</t>
  </si>
  <si>
    <t xml:space="preserve">Požadujeme nejpozději do vyhlášení první výzvy MAS doplnit všechny relevantní indikátory, které se vážou k jednotlivým podporovaným opatřením.</t>
  </si>
  <si>
    <t xml:space="preserve">Opatření 17. Podpora zaměstnanosti a zaměstnatelnosti: chybí indikátory výsledku 5 01 30 a 5 01 05. 
Chybné nastavení cílových hodnot indikátorů výstupu a výsledku pro jednotlivá plánovaná opatření. 
Opatření 17. Podpora zaměstnanosti a zaměstnatelnosti: Chybné nastavení cílové hodnoty u indikátoru výstupu 6 00 00.</t>
  </si>
  <si>
    <t xml:space="preserve">Požadujeme doplnit indikátory u opatření 17. Podpora zaměstnanosti a zaměstnatelnosti: 
- indikátory výsledku 5 01 30 Počet osob pracujících v rámci flexibilních forem práce a 
5 01 05 Počet zaměstnavatelů, kteří podporují flexibilní formy práce
Požadujeme nejpozději do vyhlášení první výzvy MAS upravit cílové hodnoty u indikátorů výstupu a výsledku pro jednotlivá plánovaná opatření.
Opatření 17. Podpora zaměstnanosti a zaměstnatelnosti: Chybné nastavení cílové hodnoty u:
- indikátoru výstupu 6 00 00 Celkový počet účastníků
Upozorňujeme, že nastavená cílová hodnota indikátoru 6 00 00 neodpovídá alokaci na dané plánované opatření. Cílová hodnota se zdá být vzhledem k alokaci podhodnocena. Cílovou hodnotu doporučujeme navýšit.</t>
  </si>
  <si>
    <t xml:space="preserve">Opatření 18. Podpora aktivit v rámci sociálních služeb a sociálního začleňování:
Chybné nastavení cílové hodnoty u indikátoru výstupu 6 00 00 a výsledku 6 73 15 a 6 70 10.</t>
  </si>
  <si>
    <t xml:space="preserve">Opatření 18. Podpora aktivit v rámci sociálních služeb a sociálního začleňování: Chybné nastavení cílové hodnoty u:
- indikátoru výstupu 6 00 00 Celkový počet účastníků
- indikátoru výsledku 6 73 15 Bývalí účastníci projektů…. a 
6 70 10 Využívání podpořených služeb
Upozorňujeme, že nastavená cílová hodnota indikátoru 6 00 00 neodpovídá alokaci na dané plánované opatření. Cílová hodnota se zdá být vzhledem k alokaci podhodnocena. Cílovou hodnotu doporučujeme navýšit.  Dále upozorňujeme, že indikátor 6 73 15 je podmnožinou nadřazeného indikátoru 6 73 10 a tedy nemůže vykazovat vyšší cílovou hodnotu než nadřazený indikátor.
Upozorňujeme, že v rámci projektu nelze podporovat výhradně skupinu anonymních klientů, jak je uvedeno v Opatření 18 u indikátoru výsledku 6 70 10. Měl by být kladen důraz na vhodnou a déle trvající podporu účastníků projektu s ohledem na efektivní řešení problematiky sociálního začleňování.</t>
  </si>
  <si>
    <t xml:space="preserve">Opatření 19. Podpora prorodinných opatření: Chybné nastavení cílové hodnoty u indikátoru výstupu 6 00 00.</t>
  </si>
  <si>
    <t xml:space="preserve">Opatření 19. Podpora prorodinných opatření: Chybné nastavení cílové hodnoty u:
- indikátoru výstupu 6 00 00 Celkový počet účastníků
Upozorňujeme, že nastavená cílová hodnota indikátoru 6 00 00 neodpovídá alokaci na dané plánované opatření. Cílová hodnota se zdá být vzhledem k alokaci nadhodnocena. Cílovou hodnotu doporučujeme snížit.</t>
  </si>
  <si>
    <t xml:space="preserve">Opatření 20. Zakládání a rozšiřování činností sociálních podniků: Chybné nastavení cílové hodnoty u indikátoru výstupu 6 00 00 a výsledku 6 26 00.</t>
  </si>
  <si>
    <t xml:space="preserve">Opatření 20. Zakládání a rozšiřování činností sociálních podniků: Chybné nastavení cílové hodnoty u:
- indikátoru výstupu 6 00 00 Celkový počet účastníků 
- indikátoru výsledku 6 26 00 Účastníci, kteří získali…
Upozorňujeme, že nastavená cílová hodnota indikátoru 6 00 00 neodpovídá alokaci na dané plánované opatření. Cílová hodnota se zdá být vzhledem k alokaci nadhodnocena. Cílovou hodnotu doporučujeme snížit.</t>
  </si>
  <si>
    <t xml:space="preserve">obecné</t>
  </si>
  <si>
    <t xml:space="preserve">Požadujeme doplnit chybějící indikátory a jejich hodnoty v tabulce g) dle MPIN.
Požadujeme upravit přílohu SCLLD týkající se indikátorů (Příloha 1 – Finanční plán a indikátory pro programové rámce) podle tabulky g), která je uvedena v MPINu,
v souladu s přepracovanými a doplněnými informacemi týkajícími se indikátorů.
Nezapomeňte opravu zohlednit také v ISKP.
Doporučujeme stanovit cílové hodnoty u všech relevantních indikátorů v souladu s Informacemi č. 3, 4 a 5 ŘO OPZ pro MAS.
Upozorňujeme, že dosažení cílových hodnot indikátorů by mělo být reálné (nastavení cílových hodnot musí odpovídat rozsahu plánovaných aktivit).</t>
  </si>
  <si>
    <t xml:space="preserve">3.</t>
  </si>
  <si>
    <t xml:space="preserve">Plnění indikátorů 
Jsou plánované hodnoty indikátorů relevantní vzhledem k požadovanému finančnímu objemu na jednotlivá opatření?</t>
  </si>
  <si>
    <t xml:space="preserve">Cílová hodnota indikátoru Plocha stanovišť neodpovídá přepočtené hodnotě ŘO ani ponížené alokaci na programový rámec. Indikátor Počet lokalit neodpovídá ponížené alokaci.  Upravit oba indikátory vzáložce MS2014+, příloze SCLLD i textu programového rámce. Indikátory musí mít ve všech částech shodnout hodnotu (nyní rozdíl vMS2014+ a příloze SCLLD).</t>
  </si>
  <si>
    <t xml:space="preserve">1.</t>
  </si>
  <si>
    <t xml:space="preserve">Věcné zaměření dotčené části strategie, soulad navrhovaných opatření integrované strategie s programem 
Odpovídá zaměření dotčené části integrované strategie příslušným investičním prioritám/specifickým cílům programu/cílům programu?</t>
  </si>
  <si>
    <t xml:space="preserve">indikátory vMS (ne vpříloze žádosti SCLLD), záložka financování a záložka projektové fiše: </t>
  </si>
  <si>
    <t xml:space="preserve">Plocha stanovišť, které jsou podporovány s cílem zlepšit jejich stav zachování: 46. Původně nastavenou cílovou hodnotu na plnou přidělenou alokaci (69 ha) je nutné upravit dle přepočtené cílové hodnoty (5 ha) a zohlednit snížení alokace. Počet lokalit, kde byly posíleny ekosystémové funkce krajiny [lokalita]:2 Žádáme upravit dle snížené alokace.</t>
  </si>
  <si>
    <t xml:space="preserve">indikátory programového rámce (příloha SCLLD) </t>
  </si>
  <si>
    <t xml:space="preserve">Plocha stanovišť, které jsou podporovány s cílem zlepšit jejich stav zachování:  69 Žádáme upravit dle přepočtené cílové hodnoty (5 ha) a snížené alokace. Plocha stanovišť, které jsou podporovány s cílem zlepšit jejich stav zachování: Neodpovídá hodnotě vzáložce „indikátory“v MS2014+, žádáme opravu. Počet lokalit, kde byly posíleny ekosystémové funkce krajiny [lokalita]:2Žádámeupravit dle snížené alokace.</t>
  </si>
  <si>
    <t xml:space="preserve">4.</t>
  </si>
  <si>
    <t xml:space="preserve">Plnění indikátorů 
Odpovídají indikátory uvedené v integrované strategii</t>
  </si>
  <si>
    <t xml:space="preserve">Strategie(kapitola 3.8.1.4)</t>
  </si>
  <si>
    <t xml:space="preserve">Upozorňujemena zrušení omezení výsadeb pouze na ornou půdu zLPIS (případně možnost navýšení alokace, pokud by MAS zjistila díky tomu vyšší absorpční kapacitu). U výsadby ovocných stromůžádámedoplnit požadavek na plnění Standardu AOPK ČR S02003 a 02005. Minimální ZV: 20000 Kč –Žádáme upravit dle Pržap, aktuální verze 7, kde je minimální částka ZV 100000 Kč.</t>
  </si>
  <si>
    <t xml:space="preserve">Jsou plánované hodnoty indikátorů relevantní vzhledem k požadovanému finančnímu objemu na jednotlivá opatření?</t>
  </si>
  <si>
    <t xml:space="preserve">ANO s výhradou
- požadovaná alokace MAS je 6 414 000 Kč, indikátor plochy je uveden 5 ha, což odpovídá celkové alokaci stanovené ze strany ŘO (7 545 999 Kč), nikoliv požadované alokaci. Pro požadovanou alokaci by měl být indikátor plochy 4 ha. 
Pravděpodobně došlo k nepochopení stanovené alokace pro MAS, která je stanovena jako část ERDF. MAS si nárokuje celkové náklady (ERDF + vlastní zdroje případně další zdroje) ve výši 7 546 000, což odpovídá stanovené celkové alokaci. 
MAS má nárok na částku 7 455 999 Kč, je zamýšleno využití celé alokace?</t>
  </si>
  <si>
    <t xml:space="preserve">3.1.</t>
  </si>
  <si>
    <t xml:space="preserve">Do tabulky indikátorů je třeba doplnit indikátor výstupu celkové veřejné výdaje v EUR, který MAS uvedla do systému, avšak překročila zde max. možnou výši stanovenou Mze (56 175 EUR). Částka v EUR musí rovněž odpovídat částce v Kč dle kurzu přepočtu Mze. Dále nejsou v systému u indikátorů všude doplněné výchozí hodnoty a jejich datum.</t>
  </si>
  <si>
    <t xml:space="preserve">1.2.</t>
  </si>
  <si>
    <t xml:space="preserve">Obsahuje SCLLD popis (resp. témata) plánovaných projektů spolupráce?</t>
  </si>
  <si>
    <t xml:space="preserve">Strategie obsahuje popis projektů spolupráce dle čl. 44 - Činnosti spolupráce v rámci iniciativy LEADER, MAS uvádí správně alokaci 1 519,42 tis. Kč, ale u Fiche byl doplněn indikátor celkové veřejné výdaje, kde je hodnota 55 252 EUR (stejná hodnota je i v příloze v tabulce indikátorů, kde je vysvětlivka, že k hodnotě se dospělo výpočtem, kurz 27,50 Kč na EUR) - dle tabulky Alokace pro Programový rámec PRV je alokace pro MAS Zubří země na operaci 19_3_1 56 175 EUR.</t>
  </si>
  <si>
    <t xml:space="preserve">Do Programového rámce PRV zařazena Fiche 16 Podpora aktivit komunitně vedeného místního rozvoje. Národní i mezinárodní možnosti spolupráce definovány. U Fiche doplněn indikátor celkové veřejné výdaje, kde je hodnota 55 252 EUR (stejná hodnota je i v příloze v tabulce indikátorů, kde je vysvětlivka, že k hodnotě se dospělo výpočtem, kurz 27,50 Kč na EUR). Alokace pro Programový rámec PRV MAS Zubří země na operaci 19_3_1 56 175 EUR.</t>
  </si>
  <si>
    <t xml:space="preserve">MAS si nastavila alokaci v Kč dle MZe, a proto je třeba opravit i hodnotu indikátoru v EUR dle MZe, který je stanoven ve výši 56 175 EUR (viz Podkriterium 3.1). Komise opět upozorňuje, že aktivity musí být v souladu s Metodikou, a proto na některé projekty již nepůjde navázat. Uvedené je třeba uvážit či více specifikovat.</t>
  </si>
  <si>
    <t xml:space="preserve">Odpovídají nastavené indikátory cilům SCLLD?</t>
  </si>
  <si>
    <t xml:space="preserve">MAS si nastavila alokaci v Kč dle MZe, a proto je třeba opravit i hodnotu indikátoru v EUR dle MZe, který je stanoven ve výši 56 175 EUR. Mas ve Fichi č.10 zaměřenou na polní cesty uvádí nad rámec Metodiky indikátor "Celková délka lesních cest", který neodpovídá zaměření Fiche. Tento indikátor je třeba zvážit. Rovněž i zde je třeba opravit hodnoty ve sloupcích priorita/prioritní oblast/operace PRV - vždy uvádět 6/6B/19.2.1, resp.19.3.1. Komise opět upozorňuje, že aktivity musí být v souladu s Metodikou, a proto na některé projekt</t>
  </si>
  <si>
    <t xml:space="preserve">Otázka nadkapitola</t>
  </si>
  <si>
    <t xml:space="preserve">2.2.</t>
  </si>
  <si>
    <t xml:space="preserve">Odpovídá požadovaná výše dotace z EU a státního rozpočtu nastaveným finančním a časovým limitům?</t>
  </si>
  <si>
    <t xml:space="preserve">Vychází přidělené finanční prostředky na jednotlivé aktivity (fiche) z jejich významu pro rozvoj území a vlivu na cíle SCLLD?</t>
  </si>
  <si>
    <t xml:space="preserve">viz. Závěry analytické části textu, především kapitoly 2.2 Souhrnná zjišťování názorů na problémy a potřeby území a kapitola 2.4 SWOT analýza, dále strategická část dokumentu.</t>
  </si>
  <si>
    <t xml:space="preserve">Finanční prostředky přidělené na jednotlivé Fiche vychází z jejich významu pro rozvoj území a vlivu na cíle SCLLD, rozdělení je deklarováno na základě prověření absorpční kapacity území.</t>
  </si>
  <si>
    <t xml:space="preserve">ANO</t>
  </si>
  <si>
    <t xml:space="preserve">Odpovídají indikátory uvedené v SCLLD vybraným aktivitám?</t>
  </si>
  <si>
    <t xml:space="preserve">viz. Strategická část, kapitola 3.5. Akční plán, podkapitola 3.5.2. Programový rámec PRV</t>
  </si>
  <si>
    <t xml:space="preserve">Nastavitelné indikátory PRV jsou objektivní a měřitelné, jsou nastaveny s ohledem na cíle SCLLD, nastavení indikátorů umožňuje zhodnocení počátečního a konečného stavu.</t>
  </si>
  <si>
    <t xml:space="preserve">3.2.</t>
  </si>
  <si>
    <t xml:space="preserve">Jsou principy pro stanovení preferenčních kritérií provázány na indikátory?</t>
  </si>
  <si>
    <t xml:space="preserve">Nastavená preferenční kritéria jsou provázána na indikátory jednotlivých Fichí.</t>
  </si>
  <si>
    <t xml:space="preserve">4.1.</t>
  </si>
  <si>
    <t xml:space="preserve">Odpovídá počet vytvořených pracovních míst požadované alokaci?</t>
  </si>
  <si>
    <t xml:space="preserve">Na požadovanoou alokaci by MAS měla vytvořit alespoň 5 pracovních míst, dle indikátorů Programového rámce PRV bude vytvořeno celkem 6 pracovních míst.</t>
  </si>
  <si>
    <t xml:space="preserve">6 vytvořených pracovních míst odpovídá alokaci 19.2.1 (na jedno pracovní místo je 196 229,5 EUR).</t>
  </si>
  <si>
    <t xml:space="preserve">5.1.</t>
  </si>
  <si>
    <t xml:space="preserve">Není realizací SCLLD negativně ovlivněno žádné z horizontálních témat?</t>
  </si>
  <si>
    <t xml:space="preserve">Nedochází realizací SCLLD k negativnímu ovlivnění horizontálních témat, resp. průřezových cílů PRV?</t>
  </si>
  <si>
    <t xml:space="preserve">viz. Strategická část, kapitola 3.9. Vazba na horizontální témata.</t>
  </si>
  <si>
    <t xml:space="preserve">Realizace SCLLD má pozitivní nebo neutrální vliv na horizontální témata či průřezové cíle PRV.</t>
  </si>
  <si>
    <t xml:space="preserve">Komise doplňuje, že počet pracovních míst se počítá na každých celých 200 000 EUR z alokace na operaci 19.2.1.</t>
  </si>
  <si>
    <t xml:space="preserve">Odpovídá zaměření dotčené části SCLLD příslušným investičním prioritám/specifickým cílům programu/cílům programu?</t>
  </si>
  <si>
    <t xml:space="preserve">Aktivity v rámci jednotlivých Fichí odpovídají cílům SCLLD.</t>
  </si>
  <si>
    <t xml:space="preserve">Fiche vychází z CLLD a jsou provázány s jejími cíly. Specifikace Fichí je podložena analýzou území a jeho absorpční kapacitou.</t>
  </si>
  <si>
    <t xml:space="preserve">Principy pro stanovení preferenčních kritérií jsou objektivní a odpovídají cílům SCLLD.</t>
  </si>
  <si>
    <t xml:space="preserve">Principy pro stanovení preferenčních kritérií odpovídají cílům SCLLD, jsou objektivní a provázány s indikátory.</t>
  </si>
  <si>
    <t xml:space="preserve">2.1.</t>
  </si>
  <si>
    <t xml:space="preserve">Požaduje MAS alokaci dle stanoveného klíče (viz Předpokládaná alokace jednotlivých MAS)?</t>
  </si>
  <si>
    <t xml:space="preserve">Částka požadované alokace MAS odpovídá stanovenému klíči (19.2.1 alokováno 31 845 693,- Kč, požadováno dle finančního plánu 31 845 69,- Kč; 19.3.1 alokováno 1 519 421,-Kč, požadováno dle finančního plánu 1 519,42,- Kč).</t>
  </si>
  <si>
    <t xml:space="preserve">2.3.</t>
  </si>
  <si>
    <t xml:space="preserve">Je finanční a časový harmonogram nastaven tak, aby se předešlo nevyčerpání alokace?</t>
  </si>
  <si>
    <t xml:space="preserve">Dle finančního plánu je splněna podmínka, že v polovině období bude vyčerpána, resp. Zazávazkována alespoň polovina předpokládané alokace (alokováno celkem 33 365,114 tis. Kč, a zazávazkováno bude 18 065,11 tis.. Kč, což je více jak 50%)</t>
  </si>
  <si>
    <t xml:space="preserve">MAS do roku 2018 hodlá zazávazkovat do roku 2018 54,15% alokace.</t>
  </si>
  <si>
    <t xml:space="preserve">viz.strategická část, kapitola 3.5. Akční plán, podkapitola 3.5.2. Programový rámec PRV.</t>
  </si>
  <si>
    <t xml:space="preserve">Nastavené indikátory PRV jsou objektivní a měřitelné, jsou nastaveny s ohledem na cíle SCLLD, nastavení indikátorů umožňuje zhodnocení počátečního a konečného stavu.</t>
  </si>
  <si>
    <t xml:space="preserve">MAS opravila Fiche v souladu s Metodikou pro tvorbu Fichí.</t>
  </si>
  <si>
    <t xml:space="preserve">MAS upravila prinicipy pro stanovení preferenčních kritérií. Komise dává MAS ke zvážení princip v rámci Fiche 9,10,11, kde MAS uvádí zvýhodnění celkvé plochy opatření v krajině k nákladům na realizaci, i když je indikátor sledován na km. Jak to bude MAS posuzovat.</t>
  </si>
  <si>
    <t xml:space="preserve">Finanční a časový harmonogram je nyní nastaven tak, aby se předešlo nevyčerpání alokace.</t>
  </si>
  <si>
    <t xml:space="preserve">Komise však důrazně upozorňuje, že MAS si svévolně snížila počet pracovních míst, aniž by k tomu byla vyzvána. Protože ale i tak splňuje povinný počet vytvoření pracovních míst, lze toto snížení akceptovat. Úpravy provedené nad rámec požadavku PRV je nutné uvést do vypořádání k úpravám.</t>
  </si>
  <si>
    <t xml:space="preserve">Věcné zaměření dotčené části strategie, soulad navrhovaných opatření integrované strategie s programem</t>
  </si>
  <si>
    <t xml:space="preserve">Odpovídá zaměření dotčené části integrované strategie příslušným investičním prioritám/specifickým cílům programu/cílům programu?</t>
  </si>
  <si>
    <t xml:space="preserve">2.</t>
  </si>
  <si>
    <t xml:space="preserve">Finanční plán (relevantních pro daný program)</t>
  </si>
  <si>
    <t xml:space="preserve">Plnění indikátorů</t>
  </si>
  <si>
    <t xml:space="preserve">Odpovídají indikátory uvedené v integrované strategii</t>
  </si>
  <si>
    <t xml:space="preserve">MAS</t>
  </si>
  <si>
    <t xml:space="preserve">Specifický cíl</t>
  </si>
  <si>
    <t xml:space="preserve">Hlinecko</t>
  </si>
  <si>
    <t xml:space="preserve">4.1 (SC IROP 1.2)</t>
  </si>
  <si>
    <t xml:space="preserve">4.1 (SC IROP 1.3)</t>
  </si>
  <si>
    <t xml:space="preserve">4.1 (SC IROP 2.4)</t>
  </si>
  <si>
    <t xml:space="preserve">4.1 (SC IROP 2.1)</t>
  </si>
  <si>
    <t xml:space="preserve">4.1 (SC IROP 2.2)</t>
  </si>
  <si>
    <t xml:space="preserve">19.2.1 (vazba na Čl. 17/1/b)</t>
  </si>
  <si>
    <t xml:space="preserve">19.2.1 (vazba na Čl. 19/1/b)</t>
  </si>
  <si>
    <t xml:space="preserve">19.2.1 (vazba na Čl. 25)</t>
  </si>
  <si>
    <t xml:space="preserve">19.2.1 (vazba na Čl. 26)</t>
  </si>
  <si>
    <t xml:space="preserve">19.3.1 (vazba na Čl. 44)</t>
  </si>
  <si>
    <t xml:space="preserve">2.3.1.</t>
  </si>
  <si>
    <t xml:space="preserve">4.3.</t>
  </si>
  <si>
    <t xml:space="preserve">Opavsko</t>
  </si>
  <si>
    <t xml:space="preserve">Sociální služby a sociální začleňování</t>
  </si>
  <si>
    <t xml:space="preserve">MAS odhaduje využití podpory těmito oprávněnými žadateli: obec (5 % zajištění národního podílu), kraj (5 % zajištění národního podílu) *</t>
  </si>
  <si>
    <t xml:space="preserve">Prorodinná opatření</t>
  </si>
  <si>
    <t xml:space="preserve">MAS odhaduje využití podpory těmito oprávněnými žadateli: neziskové organizace (0 % zajištění národního podílu), mateřská škola (0 % zajištění národního podílu)*</t>
  </si>
  <si>
    <t xml:space="preserve">Zaměstnanost</t>
  </si>
  <si>
    <t xml:space="preserve">MAS odhaduje využití podpory těmito oprávněnými žadateli: dobrovolné svazky obcí (5 % zajištění národního podílu), OSVČ a další obchodní korporace (15 % zajištění národního podílu) MAS předpokládá čerpání alokace na opatření v 50 % podílu DSO a 50 % OSVČ a další obchodní korporace. *</t>
  </si>
  <si>
    <t xml:space="preserve">Zavádění preventivních protipovodňových opatření v lesích</t>
  </si>
  <si>
    <t xml:space="preserve">Zemědělská infrastruktura</t>
  </si>
  <si>
    <t xml:space="preserve">Lesnická infrastruktura</t>
  </si>
  <si>
    <t xml:space="preserve">Investice do ochrany melioračních a zpevňujících dřevin</t>
  </si>
  <si>
    <t xml:space="preserve">Neproduktivní investice v lesích</t>
  </si>
  <si>
    <t xml:space="preserve">Pozemkové úpravy</t>
  </si>
  <si>
    <t xml:space="preserve">Předávání znalostí a informační akce</t>
  </si>
  <si>
    <t xml:space="preserve">Podpora investic na založení nebo rozvoj nezemědělských činností</t>
  </si>
  <si>
    <t xml:space="preserve">Investice do zemědělských podniků</t>
  </si>
  <si>
    <t xml:space="preserve">Zpracování a uvádění na trh zemědělských produktů</t>
  </si>
  <si>
    <t xml:space="preserve">Investice do lesnických technologií a zpracování lesnických produktů, jejich mobilizace a uvádění na trh</t>
  </si>
  <si>
    <t xml:space="preserve">Horizontální a vertikální spolupráce mezi účastníky krátkých dodavatelských řetězců a místních trhů</t>
  </si>
  <si>
    <t xml:space="preserve">Vznik nových a rozvoj existujících podnikatelských aktivit v oblasti sociálního podnikání</t>
  </si>
  <si>
    <t xml:space="preserve">MAS odhaduje využití podpory těmito oprávněnými žadateli: OSVČ a další obchodní korporace (15 % zajištění národního podílu)*</t>
  </si>
  <si>
    <t xml:space="preserve">Zvýšení podílu udržitelných forem dopravy</t>
  </si>
  <si>
    <t xml:space="preserve">Zvýšení kvality a dostupnosti služeb vedoucí k sociální inkluzi</t>
  </si>
  <si>
    <t xml:space="preserve">Zvýšení kvality a dostupnosti infrastruktury pro vzdělávání a celoživotní učení</t>
  </si>
  <si>
    <t xml:space="preserve">Podpora pořizování a uplatňování dokumentů územního rozvoje</t>
  </si>
  <si>
    <t xml:space="preserve">Spolupráce v rámci iniciativy LEADER</t>
  </si>
  <si>
    <t xml:space="preserve">Zvýšení připravenosti k řešení a řízení rizik a katastrof</t>
  </si>
  <si>
    <t xml:space="preserve">MAS odhaduje u každého opatření OPZ stejné složení skupiny žadatelů ve všech letech využití podpory</t>
  </si>
  <si>
    <t xml:space="preserve">Královská Stezka</t>
  </si>
  <si>
    <t xml:space="preserve">1.2 Podpora dopravní dostupnosti</t>
  </si>
  <si>
    <t xml:space="preserve">1.2.1. Doprava</t>
  </si>
  <si>
    <t xml:space="preserve">1.4 Zajištění dostatečné infrastruktury zavádění inovací a IT</t>
  </si>
  <si>
    <t xml:space="preserve">1.4.3. Podpora bezpečnosti</t>
  </si>
  <si>
    <t xml:space="preserve">6.3 Podpora a rozvoj kulturního dědictví</t>
  </si>
  <si>
    <t xml:space="preserve">6.3.1 Kulturní památky</t>
  </si>
  <si>
    <t xml:space="preserve">1.4.2 Zázemí pro vzdělávání</t>
  </si>
  <si>
    <t xml:space="preserve">3.2 Lepší dostupnost a kvalita sociálních služeb</t>
  </si>
  <si>
    <t xml:space="preserve">3.2.1 Sociální služby</t>
  </si>
  <si>
    <t xml:space="preserve">3.4 Rozvoj sociálního podnikání</t>
  </si>
  <si>
    <t xml:space="preserve">3.4.1 Sociální podnikání</t>
  </si>
  <si>
    <t xml:space="preserve">4.1 Zvyšování kvalifikace zaměstnanců, přenos zkušeností a partnerství</t>
  </si>
  <si>
    <t xml:space="preserve">Sociální služby OPZ</t>
  </si>
  <si>
    <t xml:space="preserve">Sociální podnikání OPZ</t>
  </si>
  <si>
    <t xml:space="preserve">3.3 Vytvoření podmínek pro rodiny a mladé</t>
  </si>
  <si>
    <t xml:space="preserve">Rodina a mladí</t>
  </si>
  <si>
    <t xml:space="preserve">2.1 Zlepšení podmínek podnikání</t>
  </si>
  <si>
    <t xml:space="preserve">Podpora podnikání a cestovní ruch</t>
  </si>
  <si>
    <t xml:space="preserve">5.1 Podpora rozvoje zemědělství a jeho konkurenceschopnosti díky inovacím a kvalifikovanosti, diverzifikace</t>
  </si>
  <si>
    <t xml:space="preserve">Zemědělství</t>
  </si>
  <si>
    <t xml:space="preserve">5.3 Zaměření potravinářství na místní produkty a inovace</t>
  </si>
  <si>
    <t xml:space="preserve">Potravinářství</t>
  </si>
  <si>
    <t xml:space="preserve">6.2 Zpřístupnění přírodních krás</t>
  </si>
  <si>
    <t xml:space="preserve">Zpřístupnění přírody</t>
  </si>
  <si>
    <t xml:space="preserve">8.1 Zkvalitnit spolupráci obcí a zefektivnit chod úřadův regionu MAS a podpořit vzájemno</t>
  </si>
  <si>
    <t xml:space="preserve">Projekty spolupráce mezi MAS</t>
  </si>
  <si>
    <t xml:space="preserve">Moravská cesta</t>
  </si>
  <si>
    <t xml:space="preserve">Pravidla spolufinancování Evropských strukturálních a investičních fondů v programovém období 2014–2020, </t>
  </si>
  <si>
    <t xml:space="preserve">které schválila vláda ČR svým usnesením č. 583 ze dne 14. července 2014, stanovují minimální zapojení zdrojů </t>
  </si>
  <si>
    <t xml:space="preserve">příjemce do financování způsobilých výdajů projektu. Z jejich aplikace na OPZ vyplývají následující podíly:</t>
  </si>
  <si>
    <t xml:space="preserve"> Tab. č. 4: Podíly spolufinancování způsobilých výdajů ze zdrojů realizátorů projektů </t>
  </si>
  <si>
    <t xml:space="preserve">Typ příjemce dle pravidel spolufinancování</t>
  </si>
  <si>
    <t xml:space="preserve">Zajištění národního podílu</t>
  </si>
  <si>
    <t xml:space="preserve">Relevantní investiční priority OPZ</t>
  </si>
  <si>
    <t xml:space="preserve">příjemce</t>
  </si>
  <si>
    <t xml:space="preserve">státní rozpočet</t>
  </si>
  <si>
    <t xml:space="preserve"> Organizační složky státu</t>
  </si>
  <si>
    <t xml:space="preserve">celý národní podíl</t>
  </si>
  <si>
    <t xml:space="preserve">všechny IP</t>
  </si>
  <si>
    <t xml:space="preserve"> Příspěvkové organizace státu </t>
  </si>
  <si>
    <t xml:space="preserve"> Školy a školská zařízení zřizovaná ministerstvy dle školského zákona (č. 561/2004 Sb.) </t>
  </si>
  <si>
    <t xml:space="preserve"> Státní vysoké školy </t>
  </si>
  <si>
    <t xml:space="preserve"> Kraje</t>
  </si>
  <si>
    <t xml:space="preserve">minimálně 5 %</t>
  </si>
  <si>
    <t xml:space="preserve">zbytek národního podílu</t>
  </si>
  <si>
    <t xml:space="preserve"> Obce </t>
  </si>
  <si>
    <t xml:space="preserve"> Organizační složky krajů a obcí</t>
  </si>
  <si>
    <t xml:space="preserve"> Příspěvkové organizace zřizované kraji a obcemi (s výjimkou škol a školských zařízení)</t>
  </si>
  <si>
    <t xml:space="preserve"> Dobrovolné svazky obcí</t>
  </si>
  <si>
    <t xml:space="preserve">Obce, dobrovolné svazky obcí (DSO) a organizace zřizované obcemi, které mají povinné spolufinancování ve výši min. 5 %.</t>
  </si>
  <si>
    <t xml:space="preserve">Právnické osoby vykonávající činnost škol a školských zařízení (zapsané ve školském rejstříku)</t>
  </si>
  <si>
    <t xml:space="preserve">minimálně 5 % (současně může ŘO rozhodnout o snížení až na 0 %)</t>
  </si>
  <si>
    <t xml:space="preserve">Vzdělávací a poradenské instituce, které mohou mít právní formu obchodních korporací, mají spolufinancování ve výši 15 %, stejně tak fyzické osoby (OSVČ).</t>
  </si>
  <si>
    <t xml:space="preserve">Veřejné vysoké školy (kromě státních vysokých škol) a výzkumné organizace (dle zákona č. 130/2002 Sb.)</t>
  </si>
  <si>
    <t xml:space="preserve">Míru spolufinancování je potřeba zohlednit v plánu financování ve sloupci (c) Národní veřejné zdroje (kraj, obec, jiné) a ve sloupci (d) Národní soukromé zdroje dle tabulky e) a f) MPIN.</t>
  </si>
  <si>
    <t xml:space="preserve">Sociální a hospodářští partneři (oblast sociálního dialogu) </t>
  </si>
  <si>
    <t xml:space="preserve">IP 1.3 </t>
  </si>
  <si>
    <t xml:space="preserve">Soukromoprávní subjekty vykonávající veřejně prospěšnou činnost (tj. hlavním účelem činnosti daného subjektu není vytváření zisku)</t>
  </si>
  <si>
    <t xml:space="preserve"> Obecně prospěšné společnosti </t>
  </si>
  <si>
    <t xml:space="preserve"> Spolky</t>
  </si>
  <si>
    <t xml:space="preserve"> Ústavy</t>
  </si>
  <si>
    <t xml:space="preserve"> Církve a náboženské společnosti</t>
  </si>
  <si>
    <t xml:space="preserve"> Nadace a nadační fondy</t>
  </si>
  <si>
    <t xml:space="preserve"> Místní akční skupiny </t>
  </si>
  <si>
    <t xml:space="preserve"> Hospodářská komora, Agrární komora</t>
  </si>
  <si>
    <t xml:space="preserve">5% (V případě, že projekt není zaměřen na 1) podporu nebo ochranu osob se zdravotním postižením a znevýhodněných osob, 2) sociální služby a aktivity sociálního začleňování, 3) aktivity v oblasti vzdělávání nebo na 4) aktivity sociálních a hospodářských partnerů v oblasti sociálního dialogu.)</t>
  </si>
  <si>
    <t xml:space="preserve">PO 3, IP 4.1</t>
  </si>
  <si>
    <t xml:space="preserve"> Svazy, asociace</t>
  </si>
  <si>
    <t xml:space="preserve">Ostatní subjekty neobsažené ve výše uvedených kategoriích:</t>
  </si>
  <si>
    <t xml:space="preserve"> Obchodní společnosti: </t>
  </si>
  <si>
    <t xml:space="preserve">-veřejná obchodní společnost </t>
  </si>
  <si>
    <t xml:space="preserve">-komanditní společnost </t>
  </si>
  <si>
    <t xml:space="preserve">-společnost s ručením omezeným </t>
  </si>
  <si>
    <t xml:space="preserve">-akciová společnost </t>
  </si>
  <si>
    <t xml:space="preserve">-evropská společnost</t>
  </si>
  <si>
    <t xml:space="preserve">-evropské hospodářské zájmové sdružení</t>
  </si>
  <si>
    <t xml:space="preserve"> Státní podniky</t>
  </si>
  <si>
    <t xml:space="preserve"> Družstva: </t>
  </si>
  <si>
    <t xml:space="preserve">-družstvo</t>
  </si>
  <si>
    <t xml:space="preserve">-evropská družstevní společnost </t>
  </si>
  <si>
    <t xml:space="preserve"> OSVČ</t>
  </si>
  <si>
    <t xml:space="preserve"> Profesní komory</t>
  </si>
  <si>
    <t xml:space="preserve">1) Pokud by se vyskytl nějaký nový typ subjektu, který není v tabulce explicitně uveden, vychází se pro jeho zařazení vždy z principů uvedených v Pravidlech spolufinancování Evropských strukturálních a investičních fondů v programovém období 2014–2020. (ŘO může vyhlásit výzvu bez nutnosti nejprve aktualizovat tato Pravidla.)</t>
  </si>
  <si>
    <t xml:space="preserve">2) V praxi může výše příspěvku z veřejných zdrojů záležet také na příslušném režimu veřejné podpory. V OPZ je míra spolufinancování ze zdrojů EU kalkulována ve vztahu k celkovým výdajům, tj. pokud je vyžadováno soukromé spolufinancování, započítává se do povinného národního spolufinancování.</t>
  </si>
  <si>
    <t xml:space="preserve">3) V případě projektů v rámci výzev k předkládání žádostí o podporu zaměřených na podporu nových podnikatelských aktivit v oblasti sociálního podnikání činí minimální podíl příjemce podpory bez ohledu na jeho právní formu 15 %.</t>
  </si>
</sst>
</file>

<file path=xl/styles.xml><?xml version="1.0" encoding="utf-8"?>
<styleSheet xmlns="http://schemas.openxmlformats.org/spreadsheetml/2006/main">
  <numFmts count="12">
    <numFmt numFmtId="164" formatCode="General"/>
    <numFmt numFmtId="165" formatCode="#,##0.00"/>
    <numFmt numFmtId="166" formatCode="#,##0.0000"/>
    <numFmt numFmtId="167" formatCode="#,##0.000"/>
    <numFmt numFmtId="168" formatCode="[$-409]d\-mmm"/>
    <numFmt numFmtId="169" formatCode="0.00"/>
    <numFmt numFmtId="170" formatCode="@"/>
    <numFmt numFmtId="171" formatCode="0"/>
    <numFmt numFmtId="172" formatCode="0.0000"/>
    <numFmt numFmtId="173" formatCode="dd\.mmm"/>
    <numFmt numFmtId="174" formatCode="[$-409]m/d/yyyy"/>
    <numFmt numFmtId="175" formatCode="0%"/>
  </numFmts>
  <fonts count="1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color rgb="FFFF0000"/>
      <name val="Calibri"/>
      <family val="2"/>
      <charset val="238"/>
    </font>
    <font>
      <sz val="11"/>
      <name val="Calibri"/>
      <family val="2"/>
      <charset val="238"/>
    </font>
    <font>
      <b val="true"/>
      <sz val="6.5"/>
      <color rgb="FFFFFFFF"/>
      <name val="Calibri"/>
      <family val="2"/>
      <charset val="238"/>
    </font>
    <font>
      <sz val="9"/>
      <color rgb="FF000000"/>
      <name val="Calibri"/>
      <family val="2"/>
      <charset val="238"/>
    </font>
    <font>
      <b val="true"/>
      <sz val="6.5"/>
      <color rgb="FF000000"/>
      <name val="Calibri"/>
      <family val="2"/>
      <charset val="238"/>
    </font>
    <font>
      <sz val="6.5"/>
      <color rgb="FF000000"/>
      <name val="Calibri"/>
      <family val="2"/>
      <charset val="238"/>
    </font>
    <font>
      <sz val="9"/>
      <color rgb="FF00CCFF"/>
      <name val="Calibri"/>
      <family val="2"/>
      <charset val="238"/>
    </font>
    <font>
      <sz val="8"/>
      <color rgb="FFFF0000"/>
      <name val="Calibri"/>
      <family val="2"/>
      <charset val="238"/>
    </font>
    <font>
      <sz val="8"/>
      <color rgb="FF000000"/>
      <name val="Calibri"/>
      <family val="2"/>
      <charset val="238"/>
    </font>
    <font>
      <sz val="9"/>
      <color rgb="FF000000"/>
      <name val="Tahoma"/>
      <family val="2"/>
      <charset val="238"/>
    </font>
    <font>
      <b val="true"/>
      <sz val="9"/>
      <color rgb="FF000000"/>
      <name val="Tahoma"/>
      <family val="2"/>
      <charset val="238"/>
    </font>
  </fonts>
  <fills count="8">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3300"/>
        <bgColor rgb="FF993366"/>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style="thin">
        <color rgb="FF969696"/>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thin"/>
      <diagonal/>
    </border>
    <border diagonalUp="false" diagonalDown="false">
      <left style="medium"/>
      <right style="medium">
        <color rgb="FFFFFFFF"/>
      </right>
      <top style="medium">
        <color rgb="FFFFFFFF"/>
      </top>
      <bottom style="medium"/>
      <diagonal/>
    </border>
    <border diagonalUp="false" diagonalDown="false">
      <left/>
      <right style="medium">
        <color rgb="FFFFFFFF"/>
      </right>
      <top/>
      <bottom style="medium"/>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5" borderId="17" xfId="0" applyFont="tru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9" fillId="6" borderId="16" xfId="0" applyFont="true" applyBorder="true" applyAlignment="true" applyProtection="false">
      <alignment horizontal="left" vertical="center" textRotation="0" wrapText="true" indent="0" shrinkToFit="false"/>
      <protection locked="true" hidden="false"/>
    </xf>
    <xf numFmtId="164" fontId="10" fillId="5" borderId="19" xfId="0" applyFont="true" applyBorder="true" applyAlignment="true" applyProtection="false">
      <alignment horizontal="left" vertical="center" textRotation="0" wrapText="true" indent="0" shrinkToFit="false"/>
      <protection locked="true" hidden="false"/>
    </xf>
    <xf numFmtId="164" fontId="10" fillId="5" borderId="18" xfId="0" applyFont="true" applyBorder="true" applyAlignment="true" applyProtection="false">
      <alignment horizontal="center" vertical="center" textRotation="0" wrapText="true" indent="0" shrinkToFit="false"/>
      <protection locked="true" hidden="false"/>
    </xf>
    <xf numFmtId="164" fontId="10" fillId="5" borderId="18" xfId="0" applyFont="true" applyBorder="true" applyAlignment="true" applyProtection="false">
      <alignment horizontal="center" vertical="center" textRotation="0" wrapText="true" indent="0" shrinkToFit="false"/>
      <protection locked="true" hidden="false"/>
    </xf>
    <xf numFmtId="168" fontId="10" fillId="5" borderId="18" xfId="0" applyFont="true" applyBorder="true" applyAlignment="true" applyProtection="false">
      <alignment horizontal="left" vertical="center" textRotation="0" wrapText="true" indent="0" shrinkToFit="false"/>
      <protection locked="true" hidden="false"/>
    </xf>
    <xf numFmtId="165" fontId="10" fillId="5" borderId="18" xfId="0" applyFont="true" applyBorder="true" applyAlignment="true" applyProtection="false">
      <alignment horizontal="center" vertical="center" textRotation="0" wrapText="true" indent="0" shrinkToFit="false"/>
      <protection locked="true" hidden="false"/>
    </xf>
    <xf numFmtId="169" fontId="10" fillId="5" borderId="18"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10" fillId="5" borderId="18" xfId="0" applyFont="true" applyBorder="true" applyAlignment="true" applyProtection="false">
      <alignment horizontal="center" vertical="center" textRotation="0" wrapText="true" indent="0" shrinkToFit="false"/>
      <protection locked="true" hidden="false"/>
    </xf>
    <xf numFmtId="164" fontId="10" fillId="5" borderId="18" xfId="0" applyFont="true" applyBorder="true" applyAlignment="true" applyProtection="false">
      <alignment horizontal="left" vertical="center" textRotation="0" wrapText="tru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6" borderId="21" xfId="0" applyFont="true" applyBorder="true" applyAlignment="true" applyProtection="false">
      <alignment horizontal="center" vertical="center" textRotation="0" wrapText="true" indent="0" shrinkToFit="false"/>
      <protection locked="true" hidden="false"/>
    </xf>
    <xf numFmtId="164" fontId="9" fillId="6" borderId="22" xfId="0" applyFont="true" applyBorder="true" applyAlignment="true" applyProtection="false">
      <alignment horizontal="center" vertical="center" textRotation="0" wrapText="true" indent="0" shrinkToFit="false"/>
      <protection locked="true" hidden="false"/>
    </xf>
    <xf numFmtId="165" fontId="9" fillId="6"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true" applyProtection="false">
      <alignment horizontal="general" vertical="bottom" textRotation="0" wrapText="true" indent="0" shrinkToFit="false"/>
      <protection locked="true" hidden="false"/>
    </xf>
    <xf numFmtId="164" fontId="5" fillId="5" borderId="23"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0" fillId="5" borderId="2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4" fillId="7" borderId="15" xfId="0" applyFont="true" applyBorder="true" applyAlignment="false" applyProtection="false">
      <alignment horizontal="general" vertical="bottom" textRotation="0" wrapText="false" indent="0" shrinkToFit="false"/>
      <protection locked="true" hidden="false"/>
    </xf>
    <xf numFmtId="164" fontId="4" fillId="7"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7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0" fillId="0" borderId="15" xfId="0" applyFont="false" applyBorder="true" applyAlignment="true" applyProtection="false">
      <alignment horizontal="general" vertical="bottom" textRotation="0" wrapText="false" indent="0" shrinkToFit="false"/>
      <protection locked="true" hidden="false"/>
    </xf>
    <xf numFmtId="175" fontId="0" fillId="0" borderId="15" xfId="0" applyFont="true" applyBorder="true" applyAlignment="true" applyProtection="false">
      <alignment horizontal="general" vertical="bottom" textRotation="0" wrapText="true" indent="0" shrinkToFit="false"/>
      <protection locked="true" hidden="false"/>
    </xf>
    <xf numFmtId="175" fontId="0" fillId="0" borderId="15"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8">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FF9900"/>
        </patternFill>
      </fill>
    </dxf>
    <dxf>
      <fill>
        <patternFill patternType="solid">
          <fgColor rgb="FFFFCC99"/>
        </patternFill>
      </fill>
    </dxf>
    <dxf>
      <fill>
        <patternFill patternType="solid">
          <fgColor rgb="FF00CC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Relationship Id="rId16" Type="http://schemas.openxmlformats.org/officeDocument/2006/relationships/pivotCacheDefinition" Target="pivotCache/pivotCacheDefinition2.xml"/><Relationship Id="rId17" Type="http://schemas.openxmlformats.org/officeDocument/2006/relationships/pivotCacheDefinition" Target="pivotCache/pivotCacheDefinition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210" createdVersion="3">
  <cacheSource type="worksheet">
    <worksheetSource ref="A1:P211" sheet="SW-money-orig"/>
  </cacheSource>
  <cacheFields count="16">
    <cacheField name="Specifický cíl CLLD" numFmtId="0">
      <sharedItems count="12">
        <s v="1.1.Nově vzniklá pracovní místa a zvýšení zaměstnanosti"/>
        <s v="1.2.Konkurenceschopný a rozvinutý podnikatelský sektor"/>
        <s v="1.3.Konkurenceschopná zemědělská produkce a potravinářství"/>
        <s v="1.4.Udržitelné hospodaření v lesích"/>
        <s v="1.5.Kvalitní vodní zdroje a zachovalý krajinný ráz"/>
        <s v="1.6.Chráněné ŽP a osvěta o něm"/>
        <s v="2.2.Modernizovaná a bezpečná místní dopravní síť"/>
        <s v="2.7.Bezpečný veřejný prostor a účinná prevence kriminality"/>
        <s v="2.8.Funkční mezisektor. spolupráce a rozvojové plánování"/>
        <s v="3.1.Vyšší kvalifikace pro trh práce a celoživotní učení"/>
        <s v="3.2.Kvalitní sociální služby"/>
        <s v="3.3.Kvalitní vzdělávací zařízení"/>
      </sharedItems>
    </cacheField>
    <cacheField name="Opatření CLLD" numFmtId="0">
      <sharedItems count="21">
        <s v="1.1.1.Investice do zázemí sociálních podniků"/>
        <s v="1.1.2.Zakládání a rozšiřování činností sociálních podniků"/>
        <s v="1.1.3.Podpora prorodinných opatření"/>
        <s v="1.2.1.Modernizace nezemědělského podnikání"/>
        <s v="1.3.1.Modernizace zemědělského podnikání"/>
        <s v="1.3.2.Konkurenceschopná zemědělská produkce a potravinářství"/>
        <s v="1.3.3.Opravy a budování sítě polních cest"/>
        <s v="1.4.1.Investice do sítě lesních cest"/>
        <s v="1.4.2.Zvyšování konkurence-schopnosti lesního hospo-dářství a navazujících oborů"/>
        <s v="1.4.3.Posilování ekologické stability lesů"/>
        <s v="1.4.4.Podpora neprodukčních funkcí lesa"/>
        <s v="1.5.1.Podpora ekologické stability"/>
        <s v="1.6.1.Posilování přirozených funkcí krajiny"/>
        <s v="2.2.2.Podpora bezpečnosti a komfortu nemotorové a hromadné dopravy"/>
        <s v="2.7.2.Zlepšování schopnosti reakce na mimořádné události"/>
        <s v="2.8.1.Investice do kvality územního a rozvojového plánování"/>
        <s v="2.8.2.Podpora aktivit komunitně vedeného místního rozvoje"/>
        <s v="3.1.1.Podpora zaměstnanosti a zaměstnatelnosti"/>
        <s v="3.2.1.Podpora infrastruktury pro sociální služby"/>
        <s v="3.2.2.Podpora aktivit v rámci sociálních služeb a sociálního začleňování"/>
        <s v="3.3.1.Investice do kapacit a modernizace vybavení škol všech stupňů"/>
      </sharedItems>
    </cacheField>
    <cacheField name="Podopatření" numFmtId="0">
      <sharedItems count="21">
        <s v="1.1.1.Investice do zázemí sociálních podniků-06.4.59.4.1"/>
        <s v="1.1.2.Zakládání a rozšiřování činností sociálních podniků-03.2.65.1"/>
        <s v="1.1.3.Podpora prorodinných opatření-03.2.65.1"/>
        <s v="1.2.1.Modernizace nezemědělského podnikání-09.6.93.19.2.1"/>
        <s v="1.3.1.Modernizace zemědělského podnikání-09.6.93.19.2.1"/>
        <s v="1.3.2.Konkurenceschopná zemědělská produkce a potravinářství-09.6.93.19.2.1"/>
        <s v="1.3.3.Opravy a budování sítě polních cest-09.6.93.19.2.1"/>
        <s v="1.4.1.Investice do sítě lesních cest-09.6.93.19.2.1"/>
        <s v="1.4.2.Zvyšování konkurence-schopnosti lesního hospo-dářství a navazujících oborů-09.6.93.19.2.1"/>
        <s v="1.4.3.Posilování ekologické stability lesů-09.6.93.19.2.1"/>
        <s v="1.4.4.Podpora neprodukčních funkcí lesa-09.6.93.19.2.1"/>
        <s v="1.5.1.Podpora ekologické stability-09.6.93.19.2.1"/>
        <s v="1.6.1.Posilování přirozených funkcí krajiny-05.4.27.4.3"/>
        <s v="2.2.2.Podpora bezpečnosti a komfortu nemotorové a hro-madné dopravy-06.4.59.4.1"/>
        <s v="2.7.2.Zlepšování schopnosti reakce na mimořádné události-06.4.59.4.1"/>
        <s v="2.8.1.Investice do kvality územního a rozvojového plánování-06.4.59.4.1"/>
        <s v="2.8.2.Podpora aktivit komu-nitně vedeného místního rozvoje-09.6.93.19.3.1"/>
        <s v="3.1.1.Podpora zaměstnanosti a zaměstnatelnosti-03.2.65.1"/>
        <s v="3.2.1.Podpora infrastruktury pro sociální služby-06.4.59.4.1"/>
        <s v="3.2.2.Podpora aktivit v rámci sociálních služeb a sociálního začleňování-03.2.65.1"/>
        <s v="3.3.1.Investice do kapacit a modernizace vybavení škol všech stupňů-06.4.59.4.1"/>
      </sharedItems>
    </cacheField>
    <cacheField name="Program" numFmtId="0">
      <sharedItems count="4">
        <s v="IROP"/>
        <s v="OPZ"/>
        <s v="OPŽP"/>
        <s v="PRV"/>
      </sharedItems>
    </cacheField>
    <cacheField name="Prioritní osa" numFmtId="0">
      <sharedItems count="4">
        <s v="Komunitně vedený místní rozvoj"/>
        <s v="Ochrana a péče o přírodu a krajinu"/>
        <s v="Podpora soc.začleňování, snižování chudoby a hosp. rozvoje ve venk.oblastech"/>
        <s v="Sociální začleňování a boj s chudobou"/>
      </sharedItems>
    </cacheField>
    <cacheField name="Investiční priorita" numFmtId="0">
      <sharedItems count="4">
        <s v="Ochrana a obnova biol…. prostř.sítě Natura 2000…"/>
        <s v="Posílení místního rozvoje ve venkovských oblastech"/>
        <s v="Provádění investic v rámci komunitně vedených strategií místního rozvoje"/>
        <s v="Strategie komunitně vedeného místního rozvoje"/>
      </sharedItems>
    </cacheField>
    <cacheField name="Specifický cíl OP&#10;/ Operace PRV" numFmtId="0">
      <sharedItems count="4">
        <s v="Podpora provádění operací v rámci komunitně vedeného místního rozvoje"/>
        <s v="Posílení komunitně vedeného místního rozvoje za účelem zvýšení kvality života ve venkovských oblastech a aktivizace místního potenciálu"/>
        <s v="Posílit přirozené funkce krajiny"/>
        <s v="Zvýšit zapojení lokálních aktérů do řešení problémů nezaměstnanosti a sociálního začleňování ve venkovských oblastech"/>
      </sharedItems>
    </cacheField>
    <cacheField name="Rok" numFmtId="0">
      <sharedItems containsMixedTypes="1" containsNumber="1" containsInteger="1" minValue="2015" maxValue="2023" count="10">
        <n v="2015"/>
        <n v="2016"/>
        <n v="2017"/>
        <n v="2018"/>
        <n v="2019"/>
        <n v="2020"/>
        <n v="2021"/>
        <n v="2022"/>
        <n v="2023"/>
        <s v="Celkem"/>
      </sharedItems>
    </cacheField>
    <cacheField name="Celkové způsobilé výdaje" numFmtId="0">
      <sharedItems containsSemiMixedTypes="0" containsString="0" containsNumber="1" minValue="0" maxValue="23796.86" count="51">
        <n v="0"/>
        <n v="173.4"/>
        <n v="200"/>
        <n v="250"/>
        <n v="300"/>
        <n v="333.33"/>
        <n v="338.28"/>
        <n v="346.8"/>
        <n v="354.44"/>
        <n v="400"/>
        <n v="450"/>
        <n v="500"/>
        <n v="520.2"/>
        <n v="600"/>
        <n v="625"/>
        <n v="736.84"/>
        <n v="789.47"/>
        <n v="900"/>
        <n v="1000"/>
        <n v="1052.63"/>
        <n v="1220.93"/>
        <n v="1221.05"/>
        <n v="1250"/>
        <n v="1350"/>
        <n v="1500"/>
        <n v="1687.76"/>
        <n v="1734"/>
        <n v="1957.89"/>
        <n v="2000"/>
        <n v="2421.05"/>
        <n v="2500"/>
        <n v="2533.33"/>
        <n v="3157.89"/>
        <n v="3500"/>
        <n v="3538.32"/>
        <n v="3600"/>
        <n v="3894.73"/>
        <n v="4444.44"/>
        <n v="4500"/>
        <n v="5000"/>
        <n v="5555.56"/>
        <n v="6105.26"/>
        <n v="6250"/>
        <n v="6315.79"/>
        <n v="7291.4"/>
        <n v="7500"/>
        <n v="12420.92"/>
        <n v="12500"/>
        <n v="12947.34"/>
        <n v="22666.65"/>
        <n v="23796.86"/>
      </sharedItems>
    </cacheField>
    <cacheField name="Podpora" numFmtId="0">
      <sharedItems containsSemiMixedTypes="0" containsString="0" containsNumber="1" minValue="0" maxValue="22607" count="40">
        <n v="0"/>
        <n v="169.14"/>
        <n v="173.4"/>
        <n v="200"/>
        <n v="300"/>
        <n v="319"/>
        <n v="346.8"/>
        <n v="400"/>
        <n v="450"/>
        <n v="500"/>
        <n v="520.2"/>
        <n v="600"/>
        <n v="700"/>
        <n v="750"/>
        <n v="900"/>
        <n v="1000"/>
        <n v="1140"/>
        <n v="1160"/>
        <n v="1350"/>
        <n v="1500"/>
        <n v="1519"/>
        <n v="1734"/>
        <n v="1800"/>
        <n v="1860"/>
        <n v="2000"/>
        <n v="2300"/>
        <n v="2500"/>
        <n v="3000"/>
        <n v="3361.4"/>
        <n v="3500"/>
        <n v="3645.7"/>
        <n v="3700"/>
        <n v="4500"/>
        <n v="5000"/>
        <n v="5800"/>
        <n v="6000"/>
        <n v="10200"/>
        <n v="11800"/>
        <n v="12300"/>
        <n v="22607"/>
      </sharedItems>
    </cacheField>
    <cacheField name="Příspěvek Unie" numFmtId="0">
      <sharedItems containsSemiMixedTypes="0" containsString="0" containsNumber="1" minValue="0" maxValue="19215.95" count="42">
        <n v="0"/>
        <n v="126.855"/>
        <n v="130.05"/>
        <n v="150"/>
        <n v="225"/>
        <n v="239.25"/>
        <n v="260.1"/>
        <n v="300"/>
        <n v="337.5"/>
        <n v="375"/>
        <n v="390.15"/>
        <n v="450"/>
        <n v="595"/>
        <n v="637.5"/>
        <n v="675"/>
        <n v="750"/>
        <n v="850"/>
        <n v="855"/>
        <n v="986"/>
        <n v="1012.5"/>
        <n v="1125"/>
        <n v="1139.25"/>
        <n v="1300.5"/>
        <n v="1350"/>
        <n v="1500"/>
        <n v="1581"/>
        <n v="1875"/>
        <n v="1955"/>
        <n v="2250"/>
        <n v="2550"/>
        <n v="2625"/>
        <n v="2734.275"/>
        <n v="2857.19"/>
        <n v="3145"/>
        <n v="3375"/>
        <n v="3750"/>
        <n v="4930"/>
        <n v="5100"/>
        <n v="7650"/>
        <n v="10030"/>
        <n v="10455"/>
        <n v="19215.95"/>
      </sharedItems>
    </cacheField>
    <cacheField name="Národní zdroje (SR, SF)" numFmtId="0">
      <sharedItems containsSemiMixedTypes="0" containsString="0" containsNumber="1" minValue="0" maxValue="3391.05" count="39">
        <n v="0"/>
        <n v="42.285"/>
        <n v="43.35"/>
        <n v="50"/>
        <n v="75"/>
        <n v="79.75"/>
        <n v="86.7"/>
        <n v="100"/>
        <n v="105"/>
        <n v="112.5"/>
        <n v="125"/>
        <n v="130.05"/>
        <n v="150"/>
        <n v="174"/>
        <n v="225"/>
        <n v="250"/>
        <n v="279"/>
        <n v="285"/>
        <n v="337.5"/>
        <n v="345"/>
        <n v="375"/>
        <n v="379.75"/>
        <n v="433.5"/>
        <n v="450"/>
        <n v="500"/>
        <n v="504.21"/>
        <n v="555"/>
        <n v="625"/>
        <n v="750"/>
        <n v="870"/>
        <n v="875"/>
        <n v="900"/>
        <n v="911.425"/>
        <n v="1125"/>
        <n v="1250"/>
        <n v="1770"/>
        <n v="1845"/>
        <n v="2550"/>
        <n v="3391.05"/>
      </sharedItems>
    </cacheField>
    <cacheField name="Vlastní zdroje příjemce" numFmtId="0">
      <sharedItems containsSemiMixedTypes="0" containsString="0" containsNumber="1" minValue="0" maxValue="12466.65" count="38">
        <n v="0"/>
        <n v="33.33"/>
        <n v="35.44"/>
        <n v="36.842"/>
        <n v="39.4735"/>
        <n v="50"/>
        <n v="52.6315"/>
        <n v="61.0465"/>
        <n v="61.0525"/>
        <n v="97.8945"/>
        <n v="121.0525"/>
        <n v="125"/>
        <n v="157.8945"/>
        <n v="168.76"/>
        <n v="169.14"/>
        <n v="176.916"/>
        <n v="194.7365"/>
        <n v="250"/>
        <n v="305.263"/>
        <n v="315.7895"/>
        <n v="500"/>
        <n v="600"/>
        <n v="621.046"/>
        <n v="647.367"/>
        <n v="750"/>
        <n v="1000"/>
        <n v="1189.843"/>
        <n v="1250"/>
        <n v="1393.33"/>
        <n v="1500"/>
        <n v="1800"/>
        <n v="2444.44"/>
        <n v="3000"/>
        <n v="3055.56"/>
        <n v="3645.7"/>
        <n v="4500"/>
        <n v="7500"/>
        <n v="12466.65"/>
      </sharedItems>
    </cacheField>
    <cacheField name="Národní veřejné zdroje (kraj,obec, jiné)" numFmtId="0">
      <sharedItems containsSemiMixedTypes="0" containsString="0" containsNumber="1" minValue="0" maxValue="1189.843" count="18">
        <n v="0"/>
        <n v="36.842"/>
        <n v="39.4735"/>
        <n v="40.7"/>
        <n v="50"/>
        <n v="52.6315"/>
        <n v="97.8945"/>
        <n v="125"/>
        <n v="157.8945"/>
        <n v="176.916"/>
        <n v="194.7365"/>
        <n v="210.53"/>
        <n v="250"/>
        <n v="305.263"/>
        <n v="414.03"/>
        <n v="500"/>
        <n v="647.367"/>
        <n v="1189.843"/>
      </sharedItems>
    </cacheField>
    <cacheField name="Národní soukromé zdroje" numFmtId="0">
      <sharedItems containsSemiMixedTypes="0" containsString="0" containsNumber="1" minValue="0" maxValue="12466.65" count="25">
        <n v="0"/>
        <n v="20.23"/>
        <n v="20.35"/>
        <n v="33.33"/>
        <n v="35.44"/>
        <n v="105.26"/>
        <n v="121.0525"/>
        <n v="168.76"/>
        <n v="169.14"/>
        <n v="206.89"/>
        <n v="250"/>
        <n v="600"/>
        <n v="750"/>
        <n v="1000"/>
        <n v="1250"/>
        <n v="1393.33"/>
        <n v="1500"/>
        <n v="1800"/>
        <n v="2444.44"/>
        <n v="3000"/>
        <n v="3055.56"/>
        <n v="3645.7"/>
        <n v="4500"/>
        <n v="7500"/>
        <n v="12466.65"/>
      </sharedItems>
    </cacheField>
    <cacheField name="Nezpůso-bilé výdaje" numFmtId="0">
      <sharedItems containsSemiMixedTypes="0" containsString="0" containsNumber="1" containsInteger="1" minValue="0" maxValue="0" count="1">
        <n v="0"/>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10" createdVersion="3">
  <cacheSource type="worksheet">
    <worksheetSource ref="A1:R211" sheet="SW-money-orig"/>
  </cacheSource>
  <cacheFields count="18">
    <cacheField name="Specifický cíl CLLD" numFmtId="0">
      <sharedItems count="12">
        <s v="1.1.Nově vzniklá pracovní místa a zvýšení zaměstnanosti"/>
        <s v="1.2.Konkurenceschopný a rozvinutý podnikatelský sektor"/>
        <s v="1.3.Konkurenceschopná zemědělská produkce a potravinářství"/>
        <s v="1.4.Udržitelné hospodaření v lesích"/>
        <s v="1.5.Kvalitní vodní zdroje a zachovalý krajinný ráz"/>
        <s v="1.6.Chráněné ŽP a osvěta o něm"/>
        <s v="2.2.Modernizovaná a bezpečná místní dopravní síť"/>
        <s v="2.7.Bezpečný veřejný prostor a účinná prevence kriminality"/>
        <s v="2.8.Funkční mezisektor. spolupráce a rozvojové plánování"/>
        <s v="3.1.Vyšší kvalifikace pro trh práce a celoživotní učení"/>
        <s v="3.2.Kvalitní sociální služby"/>
        <s v="3.3.Kvalitní vzdělávací zařízení"/>
      </sharedItems>
    </cacheField>
    <cacheField name="Opatření CLLD" numFmtId="0">
      <sharedItems count="21">
        <s v="1.1.1.Investice do zázemí sociálních podniků"/>
        <s v="1.1.2.Zakládání a rozšiřování činností sociálních podniků"/>
        <s v="1.1.3.Podpora prorodinných opatření"/>
        <s v="1.2.1.Modernizace nezemědělského podnikání"/>
        <s v="1.3.1.Modernizace zemědělského podnikání"/>
        <s v="1.3.2.Konkurenceschopná zemědělská produkce a potravinářství"/>
        <s v="1.3.3.Opravy a budování sítě polních cest"/>
        <s v="1.4.1.Investice do sítě lesních cest"/>
        <s v="1.4.2.Zvyšování konkurence-schopnosti lesního hospo-dářství a navazujících oborů"/>
        <s v="1.4.3.Posilování ekologické stability lesů"/>
        <s v="1.4.4.Podpora neprodukčních funkcí lesa"/>
        <s v="1.5.1.Podpora ekologické stability"/>
        <s v="1.6.1.Posilování přirozených funkcí krajiny"/>
        <s v="2.2.2.Podpora bezpečnosti a komfortu nemotorové a hromadné dopravy"/>
        <s v="2.7.2.Zlepšování schopnosti reakce na mimořádné události"/>
        <s v="2.8.1.Investice do kvality územního a rozvojového plánování"/>
        <s v="2.8.2.Podpora aktivit komunitně vedeného místního rozvoje"/>
        <s v="3.1.1.Podpora zaměstnanosti a zaměstnatelnosti"/>
        <s v="3.2.1.Podpora infrastruktury pro sociální služby"/>
        <s v="3.2.2.Podpora aktivit v rámci sociálních služeb a sociálního začleňování"/>
        <s v="3.3.1.Investice do kapacit a modernizace vybavení škol všech stupňů"/>
      </sharedItems>
    </cacheField>
    <cacheField name="Podopatření" numFmtId="0">
      <sharedItems count="21">
        <s v="1.1.1.Investice do zázemí sociálních podniků-06.4.59.4.1"/>
        <s v="1.1.2.Zakládání a rozšiřování činností sociálních podniků-03.2.65.1"/>
        <s v="1.1.3.Podpora prorodinných opatření-03.2.65.1"/>
        <s v="1.2.1.Modernizace nezemědělského podnikání-09.6.93.19.2.1"/>
        <s v="1.3.1.Modernizace zemědělského podnikání-09.6.93.19.2.1"/>
        <s v="1.3.2.Konkurenceschopná zemědělská produkce a potravinářství-09.6.93.19.2.1"/>
        <s v="1.3.3.Opravy a budování sítě polních cest-09.6.93.19.2.1"/>
        <s v="1.4.1.Investice do sítě lesních cest-09.6.93.19.2.1"/>
        <s v="1.4.2.Zvyšování konkurence-schopnosti lesního hospo-dářství a navazujících oborů-09.6.93.19.2.1"/>
        <s v="1.4.3.Posilování ekologické stability lesů-09.6.93.19.2.1"/>
        <s v="1.4.4.Podpora neprodukčních funkcí lesa-09.6.93.19.2.1"/>
        <s v="1.5.1.Podpora ekologické stability-09.6.93.19.2.1"/>
        <s v="1.6.1.Posilování přirozených funkcí krajiny-05.4.27.4.3"/>
        <s v="2.2.2.Podpora bezpečnosti a komfortu nemotorové a hro-madné dopravy-06.4.59.4.1"/>
        <s v="2.7.2.Zlepšování schopnosti reakce na mimořádné události-06.4.59.4.1"/>
        <s v="2.8.1.Investice do kvality územního a rozvojového plánování-06.4.59.4.1"/>
        <s v="2.8.2.Podpora aktivit komu-nitně vedeného místního rozvoje-09.6.93.19.3.1"/>
        <s v="3.1.1.Podpora zaměstnanosti a zaměstnatelnosti-03.2.65.1"/>
        <s v="3.2.1.Podpora infrastruktury pro sociální služby-06.4.59.4.1"/>
        <s v="3.2.2.Podpora aktivit v rámci sociálních služeb a sociálního začleňování-03.2.65.1"/>
        <s v="3.3.1.Investice do kapacit a modernizace vybavení škol všech stupňů-06.4.59.4.1"/>
      </sharedItems>
    </cacheField>
    <cacheField name="Program" numFmtId="0">
      <sharedItems count="4">
        <s v="IROP"/>
        <s v="OPZ"/>
        <s v="OPŽP"/>
        <s v="PRV"/>
      </sharedItems>
    </cacheField>
    <cacheField name="Prioritní osa" numFmtId="0">
      <sharedItems count="4">
        <s v="Komunitně vedený místní rozvoj"/>
        <s v="Ochrana a péče o přírodu a krajinu"/>
        <s v="Podpora soc.začleňování, snižování chudoby a hosp. rozvoje ve venk.oblastech"/>
        <s v="Sociální začleňování a boj s chudobou"/>
      </sharedItems>
    </cacheField>
    <cacheField name="Investiční priorita" numFmtId="0">
      <sharedItems count="4">
        <s v="Ochrana a obnova biol…. prostř.sítě Natura 2000…"/>
        <s v="Posílení místního rozvoje ve venkovských oblastech"/>
        <s v="Provádění investic v rámci komunitně vedených strategií místního rozvoje"/>
        <s v="Strategie komunitně vedeného místního rozvoje"/>
      </sharedItems>
    </cacheField>
    <cacheField name="Specifický cíl OP&#10;/ Operace PRV" numFmtId="0">
      <sharedItems count="4">
        <s v="Podpora provádění operací v rámci komunitně vedeného místního rozvoje"/>
        <s v="Posílení komunitně vedeného místního rozvoje za účelem zvýšení kvality života ve venkovských oblastech a aktivizace místního potenciálu"/>
        <s v="Posílit přirozené funkce krajiny"/>
        <s v="Zvýšit zapojení lokálních aktérů do řešení problémů nezaměstnanosti a sociálního začleňování ve venkovských oblastech"/>
      </sharedItems>
    </cacheField>
    <cacheField name="Rok" numFmtId="0">
      <sharedItems containsMixedTypes="1" containsNumber="1" containsInteger="1" minValue="2015" maxValue="2023" count="10">
        <n v="2015"/>
        <n v="2016"/>
        <n v="2017"/>
        <n v="2018"/>
        <n v="2019"/>
        <n v="2020"/>
        <n v="2021"/>
        <n v="2022"/>
        <n v="2023"/>
        <s v="Celkem"/>
      </sharedItems>
    </cacheField>
    <cacheField name="Celkové způsobilé výdaje" numFmtId="0">
      <sharedItems containsSemiMixedTypes="0" containsString="0" containsNumber="1" minValue="0" maxValue="23796.86" count="51">
        <n v="0"/>
        <n v="173.4"/>
        <n v="200"/>
        <n v="250"/>
        <n v="300"/>
        <n v="333.33"/>
        <n v="338.28"/>
        <n v="346.8"/>
        <n v="354.44"/>
        <n v="400"/>
        <n v="450"/>
        <n v="500"/>
        <n v="520.2"/>
        <n v="600"/>
        <n v="625"/>
        <n v="736.84"/>
        <n v="789.47"/>
        <n v="900"/>
        <n v="1000"/>
        <n v="1052.63"/>
        <n v="1220.93"/>
        <n v="1221.05"/>
        <n v="1250"/>
        <n v="1350"/>
        <n v="1500"/>
        <n v="1687.76"/>
        <n v="1734"/>
        <n v="1957.89"/>
        <n v="2000"/>
        <n v="2421.05"/>
        <n v="2500"/>
        <n v="2533.33"/>
        <n v="3157.89"/>
        <n v="3500"/>
        <n v="3538.32"/>
        <n v="3600"/>
        <n v="3894.73"/>
        <n v="4444.44"/>
        <n v="4500"/>
        <n v="5000"/>
        <n v="5555.56"/>
        <n v="6105.26"/>
        <n v="6250"/>
        <n v="6315.79"/>
        <n v="7291.4"/>
        <n v="7500"/>
        <n v="12420.92"/>
        <n v="12500"/>
        <n v="12947.34"/>
        <n v="22666.65"/>
        <n v="23796.86"/>
      </sharedItems>
    </cacheField>
    <cacheField name="Podpora" numFmtId="0">
      <sharedItems containsSemiMixedTypes="0" containsString="0" containsNumber="1" minValue="0" maxValue="22607" count="40">
        <n v="0"/>
        <n v="169.14"/>
        <n v="173.4"/>
        <n v="200"/>
        <n v="300"/>
        <n v="319"/>
        <n v="346.8"/>
        <n v="400"/>
        <n v="450"/>
        <n v="500"/>
        <n v="520.2"/>
        <n v="600"/>
        <n v="700"/>
        <n v="750"/>
        <n v="900"/>
        <n v="1000"/>
        <n v="1140"/>
        <n v="1160"/>
        <n v="1350"/>
        <n v="1500"/>
        <n v="1519"/>
        <n v="1734"/>
        <n v="1800"/>
        <n v="1860"/>
        <n v="2000"/>
        <n v="2300"/>
        <n v="2500"/>
        <n v="3000"/>
        <n v="3361.4"/>
        <n v="3500"/>
        <n v="3645.7"/>
        <n v="3700"/>
        <n v="4500"/>
        <n v="5000"/>
        <n v="5800"/>
        <n v="6000"/>
        <n v="10200"/>
        <n v="11800"/>
        <n v="12300"/>
        <n v="22607"/>
      </sharedItems>
    </cacheField>
    <cacheField name="Příspěvek Unie" numFmtId="0">
      <sharedItems containsSemiMixedTypes="0" containsString="0" containsNumber="1" minValue="0" maxValue="19215.95" count="42">
        <n v="0"/>
        <n v="126.855"/>
        <n v="130.05"/>
        <n v="150"/>
        <n v="225"/>
        <n v="239.25"/>
        <n v="260.1"/>
        <n v="300"/>
        <n v="337.5"/>
        <n v="375"/>
        <n v="390.15"/>
        <n v="450"/>
        <n v="595"/>
        <n v="637.5"/>
        <n v="675"/>
        <n v="750"/>
        <n v="850"/>
        <n v="855"/>
        <n v="986"/>
        <n v="1012.5"/>
        <n v="1125"/>
        <n v="1139.25"/>
        <n v="1300.5"/>
        <n v="1350"/>
        <n v="1500"/>
        <n v="1581"/>
        <n v="1875"/>
        <n v="1955"/>
        <n v="2250"/>
        <n v="2550"/>
        <n v="2625"/>
        <n v="2734.275"/>
        <n v="2857.19"/>
        <n v="3145"/>
        <n v="3375"/>
        <n v="3750"/>
        <n v="4930"/>
        <n v="5100"/>
        <n v="7650"/>
        <n v="10030"/>
        <n v="10455"/>
        <n v="19215.95"/>
      </sharedItems>
    </cacheField>
    <cacheField name="Národní zdroje (SR, SF)" numFmtId="0">
      <sharedItems containsSemiMixedTypes="0" containsString="0" containsNumber="1" minValue="0" maxValue="3391.05" count="39">
        <n v="0"/>
        <n v="42.285"/>
        <n v="43.35"/>
        <n v="50"/>
        <n v="75"/>
        <n v="79.75"/>
        <n v="86.7"/>
        <n v="100"/>
        <n v="105"/>
        <n v="112.5"/>
        <n v="125"/>
        <n v="130.05"/>
        <n v="150"/>
        <n v="174"/>
        <n v="225"/>
        <n v="250"/>
        <n v="279"/>
        <n v="285"/>
        <n v="337.5"/>
        <n v="345"/>
        <n v="375"/>
        <n v="379.75"/>
        <n v="433.5"/>
        <n v="450"/>
        <n v="500"/>
        <n v="504.21"/>
        <n v="555"/>
        <n v="625"/>
        <n v="750"/>
        <n v="870"/>
        <n v="875"/>
        <n v="900"/>
        <n v="911.425"/>
        <n v="1125"/>
        <n v="1250"/>
        <n v="1770"/>
        <n v="1845"/>
        <n v="2550"/>
        <n v="3391.05"/>
      </sharedItems>
    </cacheField>
    <cacheField name="Vlastní zdroje příjemce" numFmtId="0">
      <sharedItems containsSemiMixedTypes="0" containsString="0" containsNumber="1" minValue="0" maxValue="12466.65" count="38">
        <n v="0"/>
        <n v="33.33"/>
        <n v="35.44"/>
        <n v="36.842"/>
        <n v="39.4735"/>
        <n v="50"/>
        <n v="52.6315"/>
        <n v="61.0465"/>
        <n v="61.0525"/>
        <n v="97.8945"/>
        <n v="121.0525"/>
        <n v="125"/>
        <n v="157.8945"/>
        <n v="168.76"/>
        <n v="169.14"/>
        <n v="176.916"/>
        <n v="194.7365"/>
        <n v="250"/>
        <n v="305.263"/>
        <n v="315.7895"/>
        <n v="500"/>
        <n v="600"/>
        <n v="621.046"/>
        <n v="647.367"/>
        <n v="750"/>
        <n v="1000"/>
        <n v="1189.843"/>
        <n v="1250"/>
        <n v="1393.33"/>
        <n v="1500"/>
        <n v="1800"/>
        <n v="2444.44"/>
        <n v="3000"/>
        <n v="3055.56"/>
        <n v="3645.7"/>
        <n v="4500"/>
        <n v="7500"/>
        <n v="12466.65"/>
      </sharedItems>
    </cacheField>
    <cacheField name="Národní veřejné zdroje (kraj,obec, jiné)" numFmtId="0">
      <sharedItems containsSemiMixedTypes="0" containsString="0" containsNumber="1" minValue="0" maxValue="1189.843" count="18">
        <n v="0"/>
        <n v="36.842"/>
        <n v="39.4735"/>
        <n v="40.7"/>
        <n v="50"/>
        <n v="52.6315"/>
        <n v="97.8945"/>
        <n v="125"/>
        <n v="157.8945"/>
        <n v="176.916"/>
        <n v="194.7365"/>
        <n v="210.53"/>
        <n v="250"/>
        <n v="305.263"/>
        <n v="414.03"/>
        <n v="500"/>
        <n v="647.367"/>
        <n v="1189.843"/>
      </sharedItems>
    </cacheField>
    <cacheField name="Národní soukromé zdroje" numFmtId="0">
      <sharedItems containsSemiMixedTypes="0" containsString="0" containsNumber="1" minValue="0" maxValue="12466.65" count="25">
        <n v="0"/>
        <n v="20.23"/>
        <n v="20.35"/>
        <n v="33.33"/>
        <n v="35.44"/>
        <n v="105.26"/>
        <n v="121.0525"/>
        <n v="168.76"/>
        <n v="169.14"/>
        <n v="206.89"/>
        <n v="250"/>
        <n v="600"/>
        <n v="750"/>
        <n v="1000"/>
        <n v="1250"/>
        <n v="1393.33"/>
        <n v="1500"/>
        <n v="1800"/>
        <n v="2444.44"/>
        <n v="3000"/>
        <n v="3055.56"/>
        <n v="3645.7"/>
        <n v="4500"/>
        <n v="7500"/>
        <n v="12466.65"/>
      </sharedItems>
    </cacheField>
    <cacheField name="Nezpůso-bilé výdaje" numFmtId="0">
      <sharedItems containsSemiMixedTypes="0" containsString="0" containsNumber="1" containsInteger="1" minValue="0" maxValue="0" count="1">
        <n v="0"/>
      </sharedItems>
    </cacheField>
    <cacheField name="Kontrola" numFmtId="0">
      <sharedItems containsSemiMixedTypes="0" containsString="0" containsNumber="1" minValue="-0.125999999999976" maxValue="0.0170000000000528" count="16">
        <n v="-0.125999999999976"/>
        <n v="-0.116499999999945"/>
        <n v="-0.02699999999993"/>
        <n v="-0.00649999999956208"/>
        <n v="-0.00450000000012096"/>
        <n v="-0.0044999999999078"/>
        <n v="-0.00349999999997408"/>
        <n v="-0.00299999999981537"/>
        <n v="-0.00250000000004746"/>
        <n v="-0.0024999999998272"/>
        <n v="-0.00199999999997402"/>
        <n v="-0.00149999999990058"/>
        <n v="0"/>
        <n v="0.000499999999931333"/>
        <n v="0.00400000000010436"/>
        <n v="0.0170000000000528"/>
      </sharedItems>
    </cacheField>
    <cacheField name="Kontrola 2" numFmtId="0">
      <sharedItems containsSemiMixedTypes="0" containsString="0" containsNumber="1" minValue="-0.000499999999988177" maxValue="0.125999999999976" count="5">
        <n v="-0.000499999999988177"/>
        <n v="0"/>
        <n v="0.00249999999999773"/>
        <n v="0.116500000000002"/>
        <n v="0.125999999999976"/>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21" createdVersion="3">
  <cacheSource type="worksheet">
    <worksheetSource ref="A1:G22" sheet="SW-money-zmen"/>
  </cacheSource>
  <cacheFields count="7">
    <cacheField name="Opatření CLLD" numFmtId="0">
      <sharedItems count="3">
        <s v="1.1.1 Bezpečná doprava a pochyb chodců (IROP)"/>
        <s v="1.5.1 Podpora akceschopnosti HZS, SDH"/>
        <s v="1.6.1 Moderní infrastruktura pro předškolní vzdělávání (IROP) + 1.6.2 Kvalitní a dostupná infrastruktura ZŠ (IROP +  PRV)"/>
      </sharedItems>
    </cacheField>
    <cacheField name="Rok" numFmtId="0">
      <sharedItems containsMixedTypes="1" containsNumber="1" containsInteger="1" minValue="2021" maxValue="2026" count="7">
        <n v="2021"/>
        <n v="2022"/>
        <n v="2023"/>
        <n v="2024"/>
        <n v="2025"/>
        <n v="2026"/>
        <s v="Celkem"/>
      </sharedItems>
    </cacheField>
    <cacheField name="Příspěvek EU" numFmtId="0">
      <sharedItems containsSemiMixedTypes="0" containsString="0" containsNumber="1" containsInteger="1" minValue="0" maxValue="18450170" count="6">
        <n v="0"/>
        <n v="2000000"/>
        <n v="3198064"/>
        <n v="5770170"/>
        <n v="12680000"/>
        <n v="18450170"/>
      </sharedItems>
    </cacheField>
    <cacheField name="Podpora - státní rozpočet" numFmtId="0">
      <sharedItems containsSemiMixedTypes="0" containsString="0" containsNumber="1" containsInteger="1" minValue="0" maxValue="3459407" count="6">
        <n v="0"/>
        <n v="375000"/>
        <n v="599637"/>
        <n v="1081907"/>
        <n v="2377500"/>
        <n v="3459407"/>
      </sharedItems>
    </cacheField>
    <cacheField name="Podpora celkem" numFmtId="0">
      <sharedItems containsSemiMixedTypes="0" containsString="0" containsNumber="1" containsInteger="1" minValue="0" maxValue="21909577" count="6">
        <n v="0"/>
        <n v="2375000"/>
        <n v="3797701"/>
        <n v="6852077"/>
        <n v="15057500"/>
        <n v="21909577"/>
      </sharedItems>
    </cacheField>
    <cacheField name="Vlastní zdroje příjemce" numFmtId="0">
      <sharedItems containsSemiMixedTypes="0" containsString="0" containsNumber="1" containsInteger="1" minValue="0" maxValue="1153136" count="6">
        <n v="0"/>
        <n v="125000"/>
        <n v="199879"/>
        <n v="360636"/>
        <n v="792500"/>
        <n v="1153136"/>
      </sharedItems>
    </cacheField>
    <cacheField name="Celkové způsobilé výdaje" numFmtId="0">
      <sharedItems containsSemiMixedTypes="0" containsString="0" containsNumber="1" containsInteger="1" minValue="0" maxValue="23062713" count="6">
        <n v="0"/>
        <n v="2500000"/>
        <n v="3997580"/>
        <n v="7212713"/>
        <n v="15850000"/>
        <n v="23062713"/>
      </sharedItems>
    </cacheField>
  </cacheFields>
</pivotCacheDefinition>
</file>

<file path=xl/pivotCache/pivotCacheRecords1.xml><?xml version="1.0" encoding="utf-8"?>
<pivotCacheRecords xmlns="http://schemas.openxmlformats.org/spreadsheetml/2006/main" xmlns:r="http://schemas.openxmlformats.org/officeDocument/2006/relationships" count="210">
  <r>
    <x v="0"/>
    <x v="0"/>
    <x v="0"/>
    <x v="0"/>
    <x v="0"/>
    <x v="2"/>
    <x v="1"/>
    <x v="0"/>
    <x v="0"/>
    <x v="0"/>
    <x v="0"/>
    <x v="0"/>
    <x v="0"/>
    <x v="0"/>
    <x v="0"/>
    <x v="0"/>
  </r>
  <r>
    <x v="0"/>
    <x v="0"/>
    <x v="0"/>
    <x v="0"/>
    <x v="0"/>
    <x v="2"/>
    <x v="1"/>
    <x v="1"/>
    <x v="0"/>
    <x v="0"/>
    <x v="0"/>
    <x v="0"/>
    <x v="0"/>
    <x v="0"/>
    <x v="0"/>
    <x v="0"/>
  </r>
  <r>
    <x v="0"/>
    <x v="0"/>
    <x v="0"/>
    <x v="0"/>
    <x v="0"/>
    <x v="2"/>
    <x v="1"/>
    <x v="2"/>
    <x v="0"/>
    <x v="0"/>
    <x v="0"/>
    <x v="0"/>
    <x v="0"/>
    <x v="0"/>
    <x v="0"/>
    <x v="0"/>
  </r>
  <r>
    <x v="0"/>
    <x v="0"/>
    <x v="0"/>
    <x v="0"/>
    <x v="0"/>
    <x v="2"/>
    <x v="1"/>
    <x v="3"/>
    <x v="0"/>
    <x v="0"/>
    <x v="0"/>
    <x v="0"/>
    <x v="0"/>
    <x v="0"/>
    <x v="0"/>
    <x v="0"/>
  </r>
  <r>
    <x v="0"/>
    <x v="0"/>
    <x v="0"/>
    <x v="0"/>
    <x v="0"/>
    <x v="2"/>
    <x v="1"/>
    <x v="4"/>
    <x v="0"/>
    <x v="0"/>
    <x v="0"/>
    <x v="0"/>
    <x v="0"/>
    <x v="0"/>
    <x v="0"/>
    <x v="0"/>
  </r>
  <r>
    <x v="0"/>
    <x v="0"/>
    <x v="0"/>
    <x v="0"/>
    <x v="0"/>
    <x v="2"/>
    <x v="1"/>
    <x v="5"/>
    <x v="0"/>
    <x v="0"/>
    <x v="0"/>
    <x v="0"/>
    <x v="0"/>
    <x v="0"/>
    <x v="0"/>
    <x v="0"/>
  </r>
  <r>
    <x v="0"/>
    <x v="0"/>
    <x v="0"/>
    <x v="0"/>
    <x v="0"/>
    <x v="2"/>
    <x v="1"/>
    <x v="6"/>
    <x v="29"/>
    <x v="25"/>
    <x v="27"/>
    <x v="19"/>
    <x v="10"/>
    <x v="0"/>
    <x v="6"/>
    <x v="0"/>
  </r>
  <r>
    <x v="0"/>
    <x v="0"/>
    <x v="0"/>
    <x v="0"/>
    <x v="0"/>
    <x v="2"/>
    <x v="1"/>
    <x v="7"/>
    <x v="0"/>
    <x v="0"/>
    <x v="0"/>
    <x v="0"/>
    <x v="0"/>
    <x v="0"/>
    <x v="0"/>
    <x v="0"/>
  </r>
  <r>
    <x v="0"/>
    <x v="0"/>
    <x v="0"/>
    <x v="0"/>
    <x v="0"/>
    <x v="2"/>
    <x v="1"/>
    <x v="8"/>
    <x v="0"/>
    <x v="0"/>
    <x v="0"/>
    <x v="0"/>
    <x v="0"/>
    <x v="0"/>
    <x v="0"/>
    <x v="0"/>
  </r>
  <r>
    <x v="0"/>
    <x v="0"/>
    <x v="0"/>
    <x v="0"/>
    <x v="0"/>
    <x v="2"/>
    <x v="1"/>
    <x v="9"/>
    <x v="29"/>
    <x v="25"/>
    <x v="27"/>
    <x v="19"/>
    <x v="10"/>
    <x v="0"/>
    <x v="6"/>
    <x v="0"/>
  </r>
  <r>
    <x v="0"/>
    <x v="1"/>
    <x v="1"/>
    <x v="1"/>
    <x v="3"/>
    <x v="3"/>
    <x v="3"/>
    <x v="0"/>
    <x v="0"/>
    <x v="0"/>
    <x v="0"/>
    <x v="0"/>
    <x v="0"/>
    <x v="0"/>
    <x v="0"/>
    <x v="0"/>
  </r>
  <r>
    <x v="0"/>
    <x v="1"/>
    <x v="1"/>
    <x v="1"/>
    <x v="3"/>
    <x v="3"/>
    <x v="3"/>
    <x v="1"/>
    <x v="0"/>
    <x v="0"/>
    <x v="0"/>
    <x v="0"/>
    <x v="0"/>
    <x v="0"/>
    <x v="0"/>
    <x v="0"/>
  </r>
  <r>
    <x v="0"/>
    <x v="1"/>
    <x v="1"/>
    <x v="1"/>
    <x v="3"/>
    <x v="3"/>
    <x v="3"/>
    <x v="2"/>
    <x v="0"/>
    <x v="0"/>
    <x v="0"/>
    <x v="0"/>
    <x v="0"/>
    <x v="0"/>
    <x v="0"/>
    <x v="0"/>
  </r>
  <r>
    <x v="0"/>
    <x v="1"/>
    <x v="1"/>
    <x v="1"/>
    <x v="3"/>
    <x v="3"/>
    <x v="3"/>
    <x v="3"/>
    <x v="13"/>
    <x v="11"/>
    <x v="11"/>
    <x v="12"/>
    <x v="0"/>
    <x v="0"/>
    <x v="0"/>
    <x v="0"/>
  </r>
  <r>
    <x v="0"/>
    <x v="1"/>
    <x v="1"/>
    <x v="1"/>
    <x v="3"/>
    <x v="3"/>
    <x v="3"/>
    <x v="4"/>
    <x v="9"/>
    <x v="7"/>
    <x v="7"/>
    <x v="7"/>
    <x v="0"/>
    <x v="0"/>
    <x v="0"/>
    <x v="0"/>
  </r>
  <r>
    <x v="0"/>
    <x v="1"/>
    <x v="1"/>
    <x v="1"/>
    <x v="3"/>
    <x v="3"/>
    <x v="3"/>
    <x v="5"/>
    <x v="9"/>
    <x v="7"/>
    <x v="7"/>
    <x v="7"/>
    <x v="0"/>
    <x v="0"/>
    <x v="0"/>
    <x v="0"/>
  </r>
  <r>
    <x v="0"/>
    <x v="1"/>
    <x v="1"/>
    <x v="1"/>
    <x v="3"/>
    <x v="3"/>
    <x v="3"/>
    <x v="6"/>
    <x v="9"/>
    <x v="7"/>
    <x v="7"/>
    <x v="7"/>
    <x v="0"/>
    <x v="0"/>
    <x v="0"/>
    <x v="0"/>
  </r>
  <r>
    <x v="0"/>
    <x v="1"/>
    <x v="1"/>
    <x v="1"/>
    <x v="3"/>
    <x v="3"/>
    <x v="3"/>
    <x v="7"/>
    <x v="2"/>
    <x v="3"/>
    <x v="3"/>
    <x v="3"/>
    <x v="0"/>
    <x v="0"/>
    <x v="0"/>
    <x v="0"/>
  </r>
  <r>
    <x v="0"/>
    <x v="1"/>
    <x v="1"/>
    <x v="1"/>
    <x v="3"/>
    <x v="3"/>
    <x v="3"/>
    <x v="8"/>
    <x v="0"/>
    <x v="0"/>
    <x v="0"/>
    <x v="0"/>
    <x v="0"/>
    <x v="0"/>
    <x v="0"/>
    <x v="0"/>
  </r>
  <r>
    <x v="0"/>
    <x v="1"/>
    <x v="1"/>
    <x v="1"/>
    <x v="3"/>
    <x v="3"/>
    <x v="3"/>
    <x v="9"/>
    <x v="28"/>
    <x v="24"/>
    <x v="24"/>
    <x v="24"/>
    <x v="0"/>
    <x v="0"/>
    <x v="0"/>
    <x v="0"/>
  </r>
  <r>
    <x v="0"/>
    <x v="2"/>
    <x v="2"/>
    <x v="1"/>
    <x v="3"/>
    <x v="3"/>
    <x v="3"/>
    <x v="0"/>
    <x v="0"/>
    <x v="0"/>
    <x v="0"/>
    <x v="0"/>
    <x v="0"/>
    <x v="0"/>
    <x v="0"/>
    <x v="0"/>
  </r>
  <r>
    <x v="0"/>
    <x v="2"/>
    <x v="2"/>
    <x v="1"/>
    <x v="3"/>
    <x v="3"/>
    <x v="3"/>
    <x v="1"/>
    <x v="0"/>
    <x v="0"/>
    <x v="0"/>
    <x v="0"/>
    <x v="0"/>
    <x v="0"/>
    <x v="0"/>
    <x v="0"/>
  </r>
  <r>
    <x v="0"/>
    <x v="2"/>
    <x v="2"/>
    <x v="1"/>
    <x v="3"/>
    <x v="3"/>
    <x v="3"/>
    <x v="2"/>
    <x v="0"/>
    <x v="0"/>
    <x v="0"/>
    <x v="0"/>
    <x v="0"/>
    <x v="0"/>
    <x v="0"/>
    <x v="0"/>
  </r>
  <r>
    <x v="0"/>
    <x v="2"/>
    <x v="2"/>
    <x v="1"/>
    <x v="3"/>
    <x v="3"/>
    <x v="3"/>
    <x v="3"/>
    <x v="12"/>
    <x v="10"/>
    <x v="10"/>
    <x v="11"/>
    <x v="0"/>
    <x v="0"/>
    <x v="0"/>
    <x v="0"/>
  </r>
  <r>
    <x v="0"/>
    <x v="2"/>
    <x v="2"/>
    <x v="1"/>
    <x v="3"/>
    <x v="3"/>
    <x v="3"/>
    <x v="4"/>
    <x v="7"/>
    <x v="6"/>
    <x v="6"/>
    <x v="6"/>
    <x v="0"/>
    <x v="0"/>
    <x v="0"/>
    <x v="0"/>
  </r>
  <r>
    <x v="0"/>
    <x v="2"/>
    <x v="2"/>
    <x v="1"/>
    <x v="3"/>
    <x v="3"/>
    <x v="3"/>
    <x v="5"/>
    <x v="7"/>
    <x v="6"/>
    <x v="6"/>
    <x v="6"/>
    <x v="0"/>
    <x v="0"/>
    <x v="0"/>
    <x v="0"/>
  </r>
  <r>
    <x v="0"/>
    <x v="2"/>
    <x v="2"/>
    <x v="1"/>
    <x v="3"/>
    <x v="3"/>
    <x v="3"/>
    <x v="6"/>
    <x v="7"/>
    <x v="6"/>
    <x v="6"/>
    <x v="6"/>
    <x v="0"/>
    <x v="0"/>
    <x v="0"/>
    <x v="0"/>
  </r>
  <r>
    <x v="0"/>
    <x v="2"/>
    <x v="2"/>
    <x v="1"/>
    <x v="3"/>
    <x v="3"/>
    <x v="3"/>
    <x v="7"/>
    <x v="1"/>
    <x v="2"/>
    <x v="2"/>
    <x v="2"/>
    <x v="0"/>
    <x v="0"/>
    <x v="0"/>
    <x v="0"/>
  </r>
  <r>
    <x v="0"/>
    <x v="2"/>
    <x v="2"/>
    <x v="1"/>
    <x v="3"/>
    <x v="3"/>
    <x v="3"/>
    <x v="8"/>
    <x v="0"/>
    <x v="0"/>
    <x v="0"/>
    <x v="0"/>
    <x v="0"/>
    <x v="0"/>
    <x v="0"/>
    <x v="0"/>
  </r>
  <r>
    <x v="0"/>
    <x v="2"/>
    <x v="2"/>
    <x v="1"/>
    <x v="3"/>
    <x v="3"/>
    <x v="3"/>
    <x v="9"/>
    <x v="26"/>
    <x v="21"/>
    <x v="22"/>
    <x v="22"/>
    <x v="0"/>
    <x v="0"/>
    <x v="0"/>
    <x v="0"/>
  </r>
  <r>
    <x v="1"/>
    <x v="3"/>
    <x v="3"/>
    <x v="3"/>
    <x v="2"/>
    <x v="1"/>
    <x v="0"/>
    <x v="0"/>
    <x v="0"/>
    <x v="0"/>
    <x v="0"/>
    <x v="0"/>
    <x v="0"/>
    <x v="0"/>
    <x v="0"/>
    <x v="0"/>
  </r>
  <r>
    <x v="1"/>
    <x v="3"/>
    <x v="3"/>
    <x v="3"/>
    <x v="2"/>
    <x v="1"/>
    <x v="0"/>
    <x v="1"/>
    <x v="0"/>
    <x v="0"/>
    <x v="0"/>
    <x v="0"/>
    <x v="0"/>
    <x v="0"/>
    <x v="0"/>
    <x v="0"/>
  </r>
  <r>
    <x v="1"/>
    <x v="3"/>
    <x v="3"/>
    <x v="3"/>
    <x v="2"/>
    <x v="1"/>
    <x v="0"/>
    <x v="2"/>
    <x v="40"/>
    <x v="26"/>
    <x v="26"/>
    <x v="27"/>
    <x v="33"/>
    <x v="0"/>
    <x v="20"/>
    <x v="0"/>
  </r>
  <r>
    <x v="1"/>
    <x v="3"/>
    <x v="3"/>
    <x v="3"/>
    <x v="2"/>
    <x v="1"/>
    <x v="0"/>
    <x v="3"/>
    <x v="37"/>
    <x v="24"/>
    <x v="24"/>
    <x v="24"/>
    <x v="31"/>
    <x v="0"/>
    <x v="18"/>
    <x v="0"/>
  </r>
  <r>
    <x v="1"/>
    <x v="3"/>
    <x v="3"/>
    <x v="3"/>
    <x v="2"/>
    <x v="1"/>
    <x v="0"/>
    <x v="4"/>
    <x v="31"/>
    <x v="16"/>
    <x v="17"/>
    <x v="17"/>
    <x v="28"/>
    <x v="0"/>
    <x v="15"/>
    <x v="0"/>
  </r>
  <r>
    <x v="1"/>
    <x v="3"/>
    <x v="3"/>
    <x v="3"/>
    <x v="2"/>
    <x v="1"/>
    <x v="0"/>
    <x v="5"/>
    <x v="31"/>
    <x v="16"/>
    <x v="17"/>
    <x v="17"/>
    <x v="28"/>
    <x v="0"/>
    <x v="15"/>
    <x v="0"/>
  </r>
  <r>
    <x v="1"/>
    <x v="3"/>
    <x v="3"/>
    <x v="3"/>
    <x v="2"/>
    <x v="1"/>
    <x v="0"/>
    <x v="6"/>
    <x v="31"/>
    <x v="16"/>
    <x v="17"/>
    <x v="17"/>
    <x v="28"/>
    <x v="0"/>
    <x v="15"/>
    <x v="0"/>
  </r>
  <r>
    <x v="1"/>
    <x v="3"/>
    <x v="3"/>
    <x v="3"/>
    <x v="2"/>
    <x v="1"/>
    <x v="0"/>
    <x v="7"/>
    <x v="31"/>
    <x v="16"/>
    <x v="17"/>
    <x v="17"/>
    <x v="28"/>
    <x v="0"/>
    <x v="15"/>
    <x v="0"/>
  </r>
  <r>
    <x v="1"/>
    <x v="3"/>
    <x v="3"/>
    <x v="3"/>
    <x v="2"/>
    <x v="1"/>
    <x v="0"/>
    <x v="8"/>
    <x v="31"/>
    <x v="16"/>
    <x v="17"/>
    <x v="17"/>
    <x v="28"/>
    <x v="0"/>
    <x v="15"/>
    <x v="0"/>
  </r>
  <r>
    <x v="1"/>
    <x v="3"/>
    <x v="3"/>
    <x v="3"/>
    <x v="2"/>
    <x v="1"/>
    <x v="0"/>
    <x v="9"/>
    <x v="49"/>
    <x v="36"/>
    <x v="38"/>
    <x v="37"/>
    <x v="37"/>
    <x v="0"/>
    <x v="24"/>
    <x v="0"/>
  </r>
  <r>
    <x v="2"/>
    <x v="4"/>
    <x v="4"/>
    <x v="3"/>
    <x v="2"/>
    <x v="1"/>
    <x v="0"/>
    <x v="0"/>
    <x v="0"/>
    <x v="0"/>
    <x v="0"/>
    <x v="0"/>
    <x v="0"/>
    <x v="0"/>
    <x v="0"/>
    <x v="0"/>
  </r>
  <r>
    <x v="2"/>
    <x v="4"/>
    <x v="4"/>
    <x v="3"/>
    <x v="2"/>
    <x v="1"/>
    <x v="0"/>
    <x v="1"/>
    <x v="0"/>
    <x v="0"/>
    <x v="0"/>
    <x v="0"/>
    <x v="0"/>
    <x v="0"/>
    <x v="0"/>
    <x v="0"/>
  </r>
  <r>
    <x v="2"/>
    <x v="4"/>
    <x v="4"/>
    <x v="3"/>
    <x v="2"/>
    <x v="1"/>
    <x v="0"/>
    <x v="2"/>
    <x v="39"/>
    <x v="24"/>
    <x v="24"/>
    <x v="24"/>
    <x v="32"/>
    <x v="0"/>
    <x v="19"/>
    <x v="0"/>
  </r>
  <r>
    <x v="2"/>
    <x v="4"/>
    <x v="4"/>
    <x v="3"/>
    <x v="2"/>
    <x v="1"/>
    <x v="0"/>
    <x v="3"/>
    <x v="22"/>
    <x v="9"/>
    <x v="9"/>
    <x v="10"/>
    <x v="24"/>
    <x v="0"/>
    <x v="12"/>
    <x v="0"/>
  </r>
  <r>
    <x v="2"/>
    <x v="4"/>
    <x v="4"/>
    <x v="3"/>
    <x v="2"/>
    <x v="1"/>
    <x v="0"/>
    <x v="4"/>
    <x v="22"/>
    <x v="9"/>
    <x v="9"/>
    <x v="10"/>
    <x v="24"/>
    <x v="0"/>
    <x v="12"/>
    <x v="0"/>
  </r>
  <r>
    <x v="2"/>
    <x v="4"/>
    <x v="4"/>
    <x v="3"/>
    <x v="2"/>
    <x v="1"/>
    <x v="0"/>
    <x v="5"/>
    <x v="22"/>
    <x v="9"/>
    <x v="9"/>
    <x v="10"/>
    <x v="24"/>
    <x v="0"/>
    <x v="12"/>
    <x v="0"/>
  </r>
  <r>
    <x v="2"/>
    <x v="4"/>
    <x v="4"/>
    <x v="3"/>
    <x v="2"/>
    <x v="1"/>
    <x v="0"/>
    <x v="6"/>
    <x v="22"/>
    <x v="9"/>
    <x v="9"/>
    <x v="10"/>
    <x v="24"/>
    <x v="0"/>
    <x v="12"/>
    <x v="0"/>
  </r>
  <r>
    <x v="2"/>
    <x v="4"/>
    <x v="4"/>
    <x v="3"/>
    <x v="2"/>
    <x v="1"/>
    <x v="0"/>
    <x v="7"/>
    <x v="22"/>
    <x v="9"/>
    <x v="9"/>
    <x v="10"/>
    <x v="24"/>
    <x v="0"/>
    <x v="12"/>
    <x v="0"/>
  </r>
  <r>
    <x v="2"/>
    <x v="4"/>
    <x v="4"/>
    <x v="3"/>
    <x v="2"/>
    <x v="1"/>
    <x v="0"/>
    <x v="8"/>
    <x v="22"/>
    <x v="9"/>
    <x v="9"/>
    <x v="10"/>
    <x v="24"/>
    <x v="0"/>
    <x v="12"/>
    <x v="0"/>
  </r>
  <r>
    <x v="2"/>
    <x v="4"/>
    <x v="4"/>
    <x v="3"/>
    <x v="2"/>
    <x v="1"/>
    <x v="0"/>
    <x v="9"/>
    <x v="47"/>
    <x v="33"/>
    <x v="35"/>
    <x v="34"/>
    <x v="36"/>
    <x v="0"/>
    <x v="23"/>
    <x v="0"/>
  </r>
  <r>
    <x v="2"/>
    <x v="5"/>
    <x v="5"/>
    <x v="3"/>
    <x v="2"/>
    <x v="1"/>
    <x v="0"/>
    <x v="0"/>
    <x v="0"/>
    <x v="0"/>
    <x v="0"/>
    <x v="0"/>
    <x v="0"/>
    <x v="0"/>
    <x v="0"/>
    <x v="0"/>
  </r>
  <r>
    <x v="2"/>
    <x v="5"/>
    <x v="5"/>
    <x v="3"/>
    <x v="2"/>
    <x v="1"/>
    <x v="0"/>
    <x v="1"/>
    <x v="0"/>
    <x v="0"/>
    <x v="0"/>
    <x v="0"/>
    <x v="0"/>
    <x v="0"/>
    <x v="0"/>
    <x v="0"/>
  </r>
  <r>
    <x v="2"/>
    <x v="5"/>
    <x v="5"/>
    <x v="3"/>
    <x v="2"/>
    <x v="1"/>
    <x v="0"/>
    <x v="2"/>
    <x v="0"/>
    <x v="0"/>
    <x v="0"/>
    <x v="0"/>
    <x v="0"/>
    <x v="0"/>
    <x v="0"/>
    <x v="0"/>
  </r>
  <r>
    <x v="2"/>
    <x v="5"/>
    <x v="5"/>
    <x v="3"/>
    <x v="2"/>
    <x v="1"/>
    <x v="0"/>
    <x v="3"/>
    <x v="30"/>
    <x v="15"/>
    <x v="15"/>
    <x v="15"/>
    <x v="29"/>
    <x v="0"/>
    <x v="16"/>
    <x v="0"/>
  </r>
  <r>
    <x v="2"/>
    <x v="5"/>
    <x v="5"/>
    <x v="3"/>
    <x v="2"/>
    <x v="1"/>
    <x v="0"/>
    <x v="4"/>
    <x v="18"/>
    <x v="7"/>
    <x v="7"/>
    <x v="7"/>
    <x v="21"/>
    <x v="0"/>
    <x v="11"/>
    <x v="0"/>
  </r>
  <r>
    <x v="2"/>
    <x v="5"/>
    <x v="5"/>
    <x v="3"/>
    <x v="2"/>
    <x v="1"/>
    <x v="0"/>
    <x v="5"/>
    <x v="18"/>
    <x v="7"/>
    <x v="7"/>
    <x v="7"/>
    <x v="21"/>
    <x v="0"/>
    <x v="11"/>
    <x v="0"/>
  </r>
  <r>
    <x v="2"/>
    <x v="5"/>
    <x v="5"/>
    <x v="3"/>
    <x v="2"/>
    <x v="1"/>
    <x v="0"/>
    <x v="6"/>
    <x v="18"/>
    <x v="7"/>
    <x v="7"/>
    <x v="7"/>
    <x v="21"/>
    <x v="0"/>
    <x v="11"/>
    <x v="0"/>
  </r>
  <r>
    <x v="2"/>
    <x v="5"/>
    <x v="5"/>
    <x v="3"/>
    <x v="2"/>
    <x v="1"/>
    <x v="0"/>
    <x v="7"/>
    <x v="18"/>
    <x v="7"/>
    <x v="7"/>
    <x v="7"/>
    <x v="21"/>
    <x v="0"/>
    <x v="11"/>
    <x v="0"/>
  </r>
  <r>
    <x v="2"/>
    <x v="5"/>
    <x v="5"/>
    <x v="3"/>
    <x v="2"/>
    <x v="1"/>
    <x v="0"/>
    <x v="8"/>
    <x v="18"/>
    <x v="7"/>
    <x v="7"/>
    <x v="7"/>
    <x v="21"/>
    <x v="0"/>
    <x v="11"/>
    <x v="0"/>
  </r>
  <r>
    <x v="2"/>
    <x v="5"/>
    <x v="5"/>
    <x v="3"/>
    <x v="2"/>
    <x v="1"/>
    <x v="0"/>
    <x v="9"/>
    <x v="45"/>
    <x v="27"/>
    <x v="28"/>
    <x v="28"/>
    <x v="35"/>
    <x v="0"/>
    <x v="22"/>
    <x v="0"/>
  </r>
  <r>
    <x v="2"/>
    <x v="6"/>
    <x v="6"/>
    <x v="3"/>
    <x v="2"/>
    <x v="1"/>
    <x v="0"/>
    <x v="0"/>
    <x v="0"/>
    <x v="0"/>
    <x v="0"/>
    <x v="0"/>
    <x v="0"/>
    <x v="0"/>
    <x v="0"/>
    <x v="0"/>
  </r>
  <r>
    <x v="2"/>
    <x v="6"/>
    <x v="6"/>
    <x v="3"/>
    <x v="2"/>
    <x v="1"/>
    <x v="0"/>
    <x v="1"/>
    <x v="0"/>
    <x v="0"/>
    <x v="0"/>
    <x v="0"/>
    <x v="0"/>
    <x v="0"/>
    <x v="0"/>
    <x v="0"/>
  </r>
  <r>
    <x v="2"/>
    <x v="6"/>
    <x v="6"/>
    <x v="3"/>
    <x v="2"/>
    <x v="1"/>
    <x v="0"/>
    <x v="2"/>
    <x v="0"/>
    <x v="0"/>
    <x v="0"/>
    <x v="0"/>
    <x v="0"/>
    <x v="0"/>
    <x v="0"/>
    <x v="0"/>
  </r>
  <r>
    <x v="2"/>
    <x v="6"/>
    <x v="6"/>
    <x v="3"/>
    <x v="2"/>
    <x v="1"/>
    <x v="0"/>
    <x v="3"/>
    <x v="14"/>
    <x v="9"/>
    <x v="9"/>
    <x v="10"/>
    <x v="11"/>
    <x v="7"/>
    <x v="0"/>
    <x v="0"/>
  </r>
  <r>
    <x v="2"/>
    <x v="6"/>
    <x v="6"/>
    <x v="3"/>
    <x v="2"/>
    <x v="1"/>
    <x v="0"/>
    <x v="4"/>
    <x v="0"/>
    <x v="0"/>
    <x v="0"/>
    <x v="0"/>
    <x v="0"/>
    <x v="0"/>
    <x v="0"/>
    <x v="0"/>
  </r>
  <r>
    <x v="2"/>
    <x v="6"/>
    <x v="6"/>
    <x v="3"/>
    <x v="2"/>
    <x v="1"/>
    <x v="0"/>
    <x v="5"/>
    <x v="0"/>
    <x v="0"/>
    <x v="0"/>
    <x v="0"/>
    <x v="0"/>
    <x v="0"/>
    <x v="0"/>
    <x v="0"/>
  </r>
  <r>
    <x v="2"/>
    <x v="6"/>
    <x v="6"/>
    <x v="3"/>
    <x v="2"/>
    <x v="1"/>
    <x v="0"/>
    <x v="6"/>
    <x v="0"/>
    <x v="0"/>
    <x v="0"/>
    <x v="0"/>
    <x v="0"/>
    <x v="0"/>
    <x v="0"/>
    <x v="0"/>
  </r>
  <r>
    <x v="2"/>
    <x v="6"/>
    <x v="6"/>
    <x v="3"/>
    <x v="2"/>
    <x v="1"/>
    <x v="0"/>
    <x v="7"/>
    <x v="0"/>
    <x v="0"/>
    <x v="0"/>
    <x v="0"/>
    <x v="0"/>
    <x v="0"/>
    <x v="0"/>
    <x v="0"/>
  </r>
  <r>
    <x v="2"/>
    <x v="6"/>
    <x v="6"/>
    <x v="3"/>
    <x v="2"/>
    <x v="1"/>
    <x v="0"/>
    <x v="8"/>
    <x v="0"/>
    <x v="0"/>
    <x v="0"/>
    <x v="0"/>
    <x v="0"/>
    <x v="0"/>
    <x v="0"/>
    <x v="0"/>
  </r>
  <r>
    <x v="2"/>
    <x v="6"/>
    <x v="6"/>
    <x v="3"/>
    <x v="2"/>
    <x v="1"/>
    <x v="0"/>
    <x v="9"/>
    <x v="14"/>
    <x v="9"/>
    <x v="9"/>
    <x v="10"/>
    <x v="11"/>
    <x v="7"/>
    <x v="0"/>
    <x v="0"/>
  </r>
  <r>
    <x v="3"/>
    <x v="7"/>
    <x v="7"/>
    <x v="3"/>
    <x v="2"/>
    <x v="1"/>
    <x v="0"/>
    <x v="0"/>
    <x v="0"/>
    <x v="0"/>
    <x v="0"/>
    <x v="0"/>
    <x v="0"/>
    <x v="0"/>
    <x v="0"/>
    <x v="0"/>
  </r>
  <r>
    <x v="3"/>
    <x v="7"/>
    <x v="7"/>
    <x v="3"/>
    <x v="2"/>
    <x v="1"/>
    <x v="0"/>
    <x v="1"/>
    <x v="0"/>
    <x v="0"/>
    <x v="0"/>
    <x v="0"/>
    <x v="0"/>
    <x v="0"/>
    <x v="0"/>
    <x v="0"/>
  </r>
  <r>
    <x v="3"/>
    <x v="7"/>
    <x v="7"/>
    <x v="3"/>
    <x v="2"/>
    <x v="1"/>
    <x v="0"/>
    <x v="2"/>
    <x v="0"/>
    <x v="0"/>
    <x v="0"/>
    <x v="0"/>
    <x v="0"/>
    <x v="0"/>
    <x v="0"/>
    <x v="0"/>
  </r>
  <r>
    <x v="3"/>
    <x v="7"/>
    <x v="7"/>
    <x v="3"/>
    <x v="2"/>
    <x v="1"/>
    <x v="0"/>
    <x v="3"/>
    <x v="22"/>
    <x v="15"/>
    <x v="15"/>
    <x v="15"/>
    <x v="17"/>
    <x v="12"/>
    <x v="0"/>
    <x v="0"/>
  </r>
  <r>
    <x v="3"/>
    <x v="7"/>
    <x v="7"/>
    <x v="3"/>
    <x v="2"/>
    <x v="1"/>
    <x v="0"/>
    <x v="4"/>
    <x v="3"/>
    <x v="3"/>
    <x v="3"/>
    <x v="3"/>
    <x v="5"/>
    <x v="4"/>
    <x v="0"/>
    <x v="0"/>
  </r>
  <r>
    <x v="3"/>
    <x v="7"/>
    <x v="7"/>
    <x v="3"/>
    <x v="2"/>
    <x v="1"/>
    <x v="0"/>
    <x v="5"/>
    <x v="3"/>
    <x v="3"/>
    <x v="3"/>
    <x v="3"/>
    <x v="5"/>
    <x v="4"/>
    <x v="0"/>
    <x v="0"/>
  </r>
  <r>
    <x v="3"/>
    <x v="7"/>
    <x v="7"/>
    <x v="3"/>
    <x v="2"/>
    <x v="1"/>
    <x v="0"/>
    <x v="6"/>
    <x v="3"/>
    <x v="3"/>
    <x v="3"/>
    <x v="3"/>
    <x v="5"/>
    <x v="4"/>
    <x v="0"/>
    <x v="0"/>
  </r>
  <r>
    <x v="3"/>
    <x v="7"/>
    <x v="7"/>
    <x v="3"/>
    <x v="2"/>
    <x v="1"/>
    <x v="0"/>
    <x v="7"/>
    <x v="3"/>
    <x v="3"/>
    <x v="3"/>
    <x v="3"/>
    <x v="5"/>
    <x v="4"/>
    <x v="0"/>
    <x v="0"/>
  </r>
  <r>
    <x v="3"/>
    <x v="7"/>
    <x v="7"/>
    <x v="3"/>
    <x v="2"/>
    <x v="1"/>
    <x v="0"/>
    <x v="8"/>
    <x v="3"/>
    <x v="3"/>
    <x v="3"/>
    <x v="3"/>
    <x v="5"/>
    <x v="4"/>
    <x v="0"/>
    <x v="0"/>
  </r>
  <r>
    <x v="3"/>
    <x v="7"/>
    <x v="7"/>
    <x v="3"/>
    <x v="2"/>
    <x v="1"/>
    <x v="0"/>
    <x v="9"/>
    <x v="30"/>
    <x v="24"/>
    <x v="24"/>
    <x v="24"/>
    <x v="20"/>
    <x v="15"/>
    <x v="0"/>
    <x v="0"/>
  </r>
  <r>
    <x v="3"/>
    <x v="8"/>
    <x v="8"/>
    <x v="3"/>
    <x v="2"/>
    <x v="1"/>
    <x v="0"/>
    <x v="0"/>
    <x v="0"/>
    <x v="0"/>
    <x v="0"/>
    <x v="0"/>
    <x v="0"/>
    <x v="0"/>
    <x v="0"/>
    <x v="0"/>
  </r>
  <r>
    <x v="3"/>
    <x v="8"/>
    <x v="8"/>
    <x v="3"/>
    <x v="2"/>
    <x v="1"/>
    <x v="0"/>
    <x v="1"/>
    <x v="0"/>
    <x v="0"/>
    <x v="0"/>
    <x v="0"/>
    <x v="0"/>
    <x v="0"/>
    <x v="0"/>
    <x v="0"/>
  </r>
  <r>
    <x v="3"/>
    <x v="8"/>
    <x v="8"/>
    <x v="3"/>
    <x v="2"/>
    <x v="1"/>
    <x v="0"/>
    <x v="2"/>
    <x v="35"/>
    <x v="22"/>
    <x v="23"/>
    <x v="23"/>
    <x v="30"/>
    <x v="0"/>
    <x v="17"/>
    <x v="0"/>
  </r>
  <r>
    <x v="3"/>
    <x v="8"/>
    <x v="8"/>
    <x v="3"/>
    <x v="2"/>
    <x v="1"/>
    <x v="0"/>
    <x v="3"/>
    <x v="28"/>
    <x v="15"/>
    <x v="15"/>
    <x v="15"/>
    <x v="25"/>
    <x v="0"/>
    <x v="13"/>
    <x v="0"/>
  </r>
  <r>
    <x v="3"/>
    <x v="8"/>
    <x v="8"/>
    <x v="3"/>
    <x v="2"/>
    <x v="1"/>
    <x v="0"/>
    <x v="4"/>
    <x v="6"/>
    <x v="1"/>
    <x v="1"/>
    <x v="1"/>
    <x v="14"/>
    <x v="0"/>
    <x v="8"/>
    <x v="0"/>
  </r>
  <r>
    <x v="3"/>
    <x v="8"/>
    <x v="8"/>
    <x v="3"/>
    <x v="2"/>
    <x v="1"/>
    <x v="0"/>
    <x v="5"/>
    <x v="6"/>
    <x v="1"/>
    <x v="1"/>
    <x v="1"/>
    <x v="14"/>
    <x v="0"/>
    <x v="8"/>
    <x v="0"/>
  </r>
  <r>
    <x v="3"/>
    <x v="8"/>
    <x v="8"/>
    <x v="3"/>
    <x v="2"/>
    <x v="1"/>
    <x v="0"/>
    <x v="6"/>
    <x v="6"/>
    <x v="1"/>
    <x v="1"/>
    <x v="1"/>
    <x v="14"/>
    <x v="0"/>
    <x v="8"/>
    <x v="0"/>
  </r>
  <r>
    <x v="3"/>
    <x v="8"/>
    <x v="8"/>
    <x v="3"/>
    <x v="2"/>
    <x v="1"/>
    <x v="0"/>
    <x v="7"/>
    <x v="6"/>
    <x v="1"/>
    <x v="1"/>
    <x v="1"/>
    <x v="14"/>
    <x v="0"/>
    <x v="8"/>
    <x v="0"/>
  </r>
  <r>
    <x v="3"/>
    <x v="8"/>
    <x v="8"/>
    <x v="3"/>
    <x v="2"/>
    <x v="1"/>
    <x v="0"/>
    <x v="8"/>
    <x v="6"/>
    <x v="1"/>
    <x v="1"/>
    <x v="1"/>
    <x v="14"/>
    <x v="0"/>
    <x v="8"/>
    <x v="0"/>
  </r>
  <r>
    <x v="3"/>
    <x v="8"/>
    <x v="8"/>
    <x v="3"/>
    <x v="2"/>
    <x v="1"/>
    <x v="0"/>
    <x v="9"/>
    <x v="44"/>
    <x v="30"/>
    <x v="31"/>
    <x v="32"/>
    <x v="34"/>
    <x v="0"/>
    <x v="21"/>
    <x v="0"/>
  </r>
  <r>
    <x v="3"/>
    <x v="9"/>
    <x v="9"/>
    <x v="3"/>
    <x v="2"/>
    <x v="1"/>
    <x v="0"/>
    <x v="0"/>
    <x v="0"/>
    <x v="0"/>
    <x v="0"/>
    <x v="0"/>
    <x v="0"/>
    <x v="0"/>
    <x v="0"/>
    <x v="0"/>
  </r>
  <r>
    <x v="3"/>
    <x v="9"/>
    <x v="9"/>
    <x v="3"/>
    <x v="2"/>
    <x v="1"/>
    <x v="0"/>
    <x v="1"/>
    <x v="0"/>
    <x v="0"/>
    <x v="0"/>
    <x v="0"/>
    <x v="0"/>
    <x v="0"/>
    <x v="0"/>
    <x v="0"/>
  </r>
  <r>
    <x v="3"/>
    <x v="9"/>
    <x v="9"/>
    <x v="3"/>
    <x v="2"/>
    <x v="1"/>
    <x v="0"/>
    <x v="2"/>
    <x v="0"/>
    <x v="0"/>
    <x v="0"/>
    <x v="0"/>
    <x v="0"/>
    <x v="0"/>
    <x v="0"/>
    <x v="0"/>
  </r>
  <r>
    <x v="3"/>
    <x v="9"/>
    <x v="9"/>
    <x v="3"/>
    <x v="2"/>
    <x v="1"/>
    <x v="0"/>
    <x v="3"/>
    <x v="18"/>
    <x v="15"/>
    <x v="15"/>
    <x v="15"/>
    <x v="0"/>
    <x v="0"/>
    <x v="0"/>
    <x v="0"/>
  </r>
  <r>
    <x v="3"/>
    <x v="9"/>
    <x v="9"/>
    <x v="3"/>
    <x v="2"/>
    <x v="1"/>
    <x v="0"/>
    <x v="4"/>
    <x v="2"/>
    <x v="3"/>
    <x v="3"/>
    <x v="3"/>
    <x v="0"/>
    <x v="0"/>
    <x v="0"/>
    <x v="0"/>
  </r>
  <r>
    <x v="3"/>
    <x v="9"/>
    <x v="9"/>
    <x v="3"/>
    <x v="2"/>
    <x v="1"/>
    <x v="0"/>
    <x v="5"/>
    <x v="2"/>
    <x v="3"/>
    <x v="3"/>
    <x v="3"/>
    <x v="0"/>
    <x v="0"/>
    <x v="0"/>
    <x v="0"/>
  </r>
  <r>
    <x v="3"/>
    <x v="9"/>
    <x v="9"/>
    <x v="3"/>
    <x v="2"/>
    <x v="1"/>
    <x v="0"/>
    <x v="6"/>
    <x v="2"/>
    <x v="3"/>
    <x v="3"/>
    <x v="3"/>
    <x v="0"/>
    <x v="0"/>
    <x v="0"/>
    <x v="0"/>
  </r>
  <r>
    <x v="3"/>
    <x v="9"/>
    <x v="9"/>
    <x v="3"/>
    <x v="2"/>
    <x v="1"/>
    <x v="0"/>
    <x v="7"/>
    <x v="2"/>
    <x v="3"/>
    <x v="3"/>
    <x v="3"/>
    <x v="0"/>
    <x v="0"/>
    <x v="0"/>
    <x v="0"/>
  </r>
  <r>
    <x v="3"/>
    <x v="9"/>
    <x v="9"/>
    <x v="3"/>
    <x v="2"/>
    <x v="1"/>
    <x v="0"/>
    <x v="8"/>
    <x v="2"/>
    <x v="3"/>
    <x v="3"/>
    <x v="3"/>
    <x v="0"/>
    <x v="0"/>
    <x v="0"/>
    <x v="0"/>
  </r>
  <r>
    <x v="3"/>
    <x v="9"/>
    <x v="9"/>
    <x v="3"/>
    <x v="2"/>
    <x v="1"/>
    <x v="0"/>
    <x v="9"/>
    <x v="28"/>
    <x v="24"/>
    <x v="24"/>
    <x v="24"/>
    <x v="0"/>
    <x v="0"/>
    <x v="0"/>
    <x v="0"/>
  </r>
  <r>
    <x v="3"/>
    <x v="10"/>
    <x v="10"/>
    <x v="3"/>
    <x v="2"/>
    <x v="1"/>
    <x v="0"/>
    <x v="0"/>
    <x v="0"/>
    <x v="0"/>
    <x v="0"/>
    <x v="0"/>
    <x v="0"/>
    <x v="0"/>
    <x v="0"/>
    <x v="0"/>
  </r>
  <r>
    <x v="3"/>
    <x v="10"/>
    <x v="10"/>
    <x v="3"/>
    <x v="2"/>
    <x v="1"/>
    <x v="0"/>
    <x v="1"/>
    <x v="0"/>
    <x v="0"/>
    <x v="0"/>
    <x v="0"/>
    <x v="0"/>
    <x v="0"/>
    <x v="0"/>
    <x v="0"/>
  </r>
  <r>
    <x v="3"/>
    <x v="10"/>
    <x v="10"/>
    <x v="3"/>
    <x v="2"/>
    <x v="1"/>
    <x v="0"/>
    <x v="2"/>
    <x v="0"/>
    <x v="0"/>
    <x v="0"/>
    <x v="0"/>
    <x v="0"/>
    <x v="0"/>
    <x v="0"/>
    <x v="0"/>
  </r>
  <r>
    <x v="3"/>
    <x v="10"/>
    <x v="10"/>
    <x v="3"/>
    <x v="2"/>
    <x v="1"/>
    <x v="0"/>
    <x v="3"/>
    <x v="28"/>
    <x v="24"/>
    <x v="24"/>
    <x v="24"/>
    <x v="0"/>
    <x v="0"/>
    <x v="0"/>
    <x v="0"/>
  </r>
  <r>
    <x v="3"/>
    <x v="10"/>
    <x v="10"/>
    <x v="3"/>
    <x v="2"/>
    <x v="1"/>
    <x v="0"/>
    <x v="4"/>
    <x v="4"/>
    <x v="4"/>
    <x v="4"/>
    <x v="4"/>
    <x v="0"/>
    <x v="0"/>
    <x v="0"/>
    <x v="0"/>
  </r>
  <r>
    <x v="3"/>
    <x v="10"/>
    <x v="10"/>
    <x v="3"/>
    <x v="2"/>
    <x v="1"/>
    <x v="0"/>
    <x v="5"/>
    <x v="4"/>
    <x v="4"/>
    <x v="4"/>
    <x v="4"/>
    <x v="0"/>
    <x v="0"/>
    <x v="0"/>
    <x v="0"/>
  </r>
  <r>
    <x v="3"/>
    <x v="10"/>
    <x v="10"/>
    <x v="3"/>
    <x v="2"/>
    <x v="1"/>
    <x v="0"/>
    <x v="6"/>
    <x v="4"/>
    <x v="4"/>
    <x v="4"/>
    <x v="4"/>
    <x v="0"/>
    <x v="0"/>
    <x v="0"/>
    <x v="0"/>
  </r>
  <r>
    <x v="3"/>
    <x v="10"/>
    <x v="10"/>
    <x v="3"/>
    <x v="2"/>
    <x v="1"/>
    <x v="0"/>
    <x v="7"/>
    <x v="4"/>
    <x v="4"/>
    <x v="4"/>
    <x v="4"/>
    <x v="0"/>
    <x v="0"/>
    <x v="0"/>
    <x v="0"/>
  </r>
  <r>
    <x v="3"/>
    <x v="10"/>
    <x v="10"/>
    <x v="3"/>
    <x v="2"/>
    <x v="1"/>
    <x v="0"/>
    <x v="8"/>
    <x v="4"/>
    <x v="4"/>
    <x v="4"/>
    <x v="4"/>
    <x v="0"/>
    <x v="0"/>
    <x v="0"/>
    <x v="0"/>
  </r>
  <r>
    <x v="3"/>
    <x v="10"/>
    <x v="10"/>
    <x v="3"/>
    <x v="2"/>
    <x v="1"/>
    <x v="0"/>
    <x v="9"/>
    <x v="33"/>
    <x v="29"/>
    <x v="30"/>
    <x v="30"/>
    <x v="0"/>
    <x v="0"/>
    <x v="0"/>
    <x v="0"/>
  </r>
  <r>
    <x v="4"/>
    <x v="11"/>
    <x v="11"/>
    <x v="3"/>
    <x v="2"/>
    <x v="1"/>
    <x v="0"/>
    <x v="0"/>
    <x v="0"/>
    <x v="0"/>
    <x v="0"/>
    <x v="0"/>
    <x v="0"/>
    <x v="0"/>
    <x v="0"/>
    <x v="0"/>
  </r>
  <r>
    <x v="4"/>
    <x v="11"/>
    <x v="11"/>
    <x v="3"/>
    <x v="2"/>
    <x v="1"/>
    <x v="0"/>
    <x v="1"/>
    <x v="0"/>
    <x v="0"/>
    <x v="0"/>
    <x v="0"/>
    <x v="0"/>
    <x v="0"/>
    <x v="0"/>
    <x v="0"/>
  </r>
  <r>
    <x v="4"/>
    <x v="11"/>
    <x v="11"/>
    <x v="3"/>
    <x v="2"/>
    <x v="1"/>
    <x v="0"/>
    <x v="2"/>
    <x v="0"/>
    <x v="0"/>
    <x v="0"/>
    <x v="0"/>
    <x v="0"/>
    <x v="0"/>
    <x v="0"/>
    <x v="0"/>
  </r>
  <r>
    <x v="4"/>
    <x v="11"/>
    <x v="11"/>
    <x v="3"/>
    <x v="2"/>
    <x v="1"/>
    <x v="0"/>
    <x v="3"/>
    <x v="18"/>
    <x v="15"/>
    <x v="15"/>
    <x v="15"/>
    <x v="0"/>
    <x v="0"/>
    <x v="0"/>
    <x v="0"/>
  </r>
  <r>
    <x v="4"/>
    <x v="11"/>
    <x v="11"/>
    <x v="3"/>
    <x v="2"/>
    <x v="1"/>
    <x v="0"/>
    <x v="4"/>
    <x v="2"/>
    <x v="3"/>
    <x v="3"/>
    <x v="3"/>
    <x v="0"/>
    <x v="0"/>
    <x v="0"/>
    <x v="0"/>
  </r>
  <r>
    <x v="4"/>
    <x v="11"/>
    <x v="11"/>
    <x v="3"/>
    <x v="2"/>
    <x v="1"/>
    <x v="0"/>
    <x v="5"/>
    <x v="2"/>
    <x v="3"/>
    <x v="3"/>
    <x v="3"/>
    <x v="0"/>
    <x v="0"/>
    <x v="0"/>
    <x v="0"/>
  </r>
  <r>
    <x v="4"/>
    <x v="11"/>
    <x v="11"/>
    <x v="3"/>
    <x v="2"/>
    <x v="1"/>
    <x v="0"/>
    <x v="6"/>
    <x v="2"/>
    <x v="3"/>
    <x v="3"/>
    <x v="3"/>
    <x v="0"/>
    <x v="0"/>
    <x v="0"/>
    <x v="0"/>
  </r>
  <r>
    <x v="4"/>
    <x v="11"/>
    <x v="11"/>
    <x v="3"/>
    <x v="2"/>
    <x v="1"/>
    <x v="0"/>
    <x v="7"/>
    <x v="2"/>
    <x v="3"/>
    <x v="3"/>
    <x v="3"/>
    <x v="0"/>
    <x v="0"/>
    <x v="0"/>
    <x v="0"/>
  </r>
  <r>
    <x v="4"/>
    <x v="11"/>
    <x v="11"/>
    <x v="3"/>
    <x v="2"/>
    <x v="1"/>
    <x v="0"/>
    <x v="8"/>
    <x v="2"/>
    <x v="3"/>
    <x v="3"/>
    <x v="3"/>
    <x v="0"/>
    <x v="0"/>
    <x v="0"/>
    <x v="0"/>
  </r>
  <r>
    <x v="4"/>
    <x v="11"/>
    <x v="11"/>
    <x v="3"/>
    <x v="2"/>
    <x v="1"/>
    <x v="0"/>
    <x v="9"/>
    <x v="28"/>
    <x v="24"/>
    <x v="24"/>
    <x v="24"/>
    <x v="0"/>
    <x v="0"/>
    <x v="0"/>
    <x v="0"/>
  </r>
  <r>
    <x v="5"/>
    <x v="12"/>
    <x v="12"/>
    <x v="2"/>
    <x v="1"/>
    <x v="0"/>
    <x v="2"/>
    <x v="0"/>
    <x v="0"/>
    <x v="0"/>
    <x v="0"/>
    <x v="0"/>
    <x v="0"/>
    <x v="0"/>
    <x v="0"/>
    <x v="0"/>
  </r>
  <r>
    <x v="5"/>
    <x v="12"/>
    <x v="12"/>
    <x v="2"/>
    <x v="1"/>
    <x v="0"/>
    <x v="2"/>
    <x v="1"/>
    <x v="0"/>
    <x v="0"/>
    <x v="0"/>
    <x v="0"/>
    <x v="0"/>
    <x v="0"/>
    <x v="0"/>
    <x v="0"/>
  </r>
  <r>
    <x v="5"/>
    <x v="12"/>
    <x v="12"/>
    <x v="2"/>
    <x v="1"/>
    <x v="0"/>
    <x v="2"/>
    <x v="2"/>
    <x v="0"/>
    <x v="0"/>
    <x v="0"/>
    <x v="0"/>
    <x v="0"/>
    <x v="0"/>
    <x v="0"/>
    <x v="0"/>
  </r>
  <r>
    <x v="5"/>
    <x v="12"/>
    <x v="12"/>
    <x v="2"/>
    <x v="1"/>
    <x v="0"/>
    <x v="2"/>
    <x v="3"/>
    <x v="0"/>
    <x v="0"/>
    <x v="0"/>
    <x v="0"/>
    <x v="0"/>
    <x v="0"/>
    <x v="0"/>
    <x v="0"/>
  </r>
  <r>
    <x v="5"/>
    <x v="12"/>
    <x v="12"/>
    <x v="2"/>
    <x v="1"/>
    <x v="0"/>
    <x v="2"/>
    <x v="4"/>
    <x v="22"/>
    <x v="15"/>
    <x v="15"/>
    <x v="15"/>
    <x v="17"/>
    <x v="0"/>
    <x v="10"/>
    <x v="0"/>
  </r>
  <r>
    <x v="5"/>
    <x v="12"/>
    <x v="12"/>
    <x v="2"/>
    <x v="1"/>
    <x v="0"/>
    <x v="2"/>
    <x v="5"/>
    <x v="22"/>
    <x v="15"/>
    <x v="15"/>
    <x v="15"/>
    <x v="17"/>
    <x v="0"/>
    <x v="10"/>
    <x v="0"/>
  </r>
  <r>
    <x v="5"/>
    <x v="12"/>
    <x v="12"/>
    <x v="2"/>
    <x v="1"/>
    <x v="0"/>
    <x v="2"/>
    <x v="6"/>
    <x v="22"/>
    <x v="15"/>
    <x v="15"/>
    <x v="15"/>
    <x v="17"/>
    <x v="0"/>
    <x v="10"/>
    <x v="0"/>
  </r>
  <r>
    <x v="5"/>
    <x v="12"/>
    <x v="12"/>
    <x v="2"/>
    <x v="1"/>
    <x v="0"/>
    <x v="2"/>
    <x v="7"/>
    <x v="22"/>
    <x v="15"/>
    <x v="15"/>
    <x v="15"/>
    <x v="17"/>
    <x v="0"/>
    <x v="10"/>
    <x v="0"/>
  </r>
  <r>
    <x v="5"/>
    <x v="12"/>
    <x v="12"/>
    <x v="2"/>
    <x v="1"/>
    <x v="0"/>
    <x v="2"/>
    <x v="8"/>
    <x v="22"/>
    <x v="15"/>
    <x v="15"/>
    <x v="15"/>
    <x v="17"/>
    <x v="0"/>
    <x v="10"/>
    <x v="0"/>
  </r>
  <r>
    <x v="5"/>
    <x v="12"/>
    <x v="12"/>
    <x v="2"/>
    <x v="1"/>
    <x v="0"/>
    <x v="2"/>
    <x v="9"/>
    <x v="42"/>
    <x v="33"/>
    <x v="35"/>
    <x v="34"/>
    <x v="27"/>
    <x v="0"/>
    <x v="14"/>
    <x v="0"/>
  </r>
  <r>
    <x v="6"/>
    <x v="13"/>
    <x v="13"/>
    <x v="0"/>
    <x v="0"/>
    <x v="2"/>
    <x v="1"/>
    <x v="0"/>
    <x v="0"/>
    <x v="0"/>
    <x v="0"/>
    <x v="0"/>
    <x v="0"/>
    <x v="0"/>
    <x v="0"/>
    <x v="0"/>
  </r>
  <r>
    <x v="6"/>
    <x v="13"/>
    <x v="13"/>
    <x v="0"/>
    <x v="0"/>
    <x v="2"/>
    <x v="1"/>
    <x v="1"/>
    <x v="0"/>
    <x v="0"/>
    <x v="0"/>
    <x v="0"/>
    <x v="0"/>
    <x v="0"/>
    <x v="0"/>
    <x v="0"/>
  </r>
  <r>
    <x v="6"/>
    <x v="13"/>
    <x v="13"/>
    <x v="0"/>
    <x v="0"/>
    <x v="2"/>
    <x v="1"/>
    <x v="2"/>
    <x v="0"/>
    <x v="0"/>
    <x v="0"/>
    <x v="0"/>
    <x v="0"/>
    <x v="0"/>
    <x v="0"/>
    <x v="0"/>
  </r>
  <r>
    <x v="6"/>
    <x v="13"/>
    <x v="13"/>
    <x v="0"/>
    <x v="0"/>
    <x v="2"/>
    <x v="1"/>
    <x v="3"/>
    <x v="41"/>
    <x v="34"/>
    <x v="36"/>
    <x v="29"/>
    <x v="18"/>
    <x v="13"/>
    <x v="0"/>
    <x v="0"/>
  </r>
  <r>
    <x v="6"/>
    <x v="13"/>
    <x v="13"/>
    <x v="0"/>
    <x v="0"/>
    <x v="2"/>
    <x v="1"/>
    <x v="4"/>
    <x v="34"/>
    <x v="28"/>
    <x v="32"/>
    <x v="25"/>
    <x v="15"/>
    <x v="9"/>
    <x v="0"/>
    <x v="0"/>
  </r>
  <r>
    <x v="6"/>
    <x v="13"/>
    <x v="13"/>
    <x v="0"/>
    <x v="0"/>
    <x v="2"/>
    <x v="1"/>
    <x v="5"/>
    <x v="34"/>
    <x v="28"/>
    <x v="32"/>
    <x v="25"/>
    <x v="15"/>
    <x v="9"/>
    <x v="0"/>
    <x v="0"/>
  </r>
  <r>
    <x v="6"/>
    <x v="13"/>
    <x v="13"/>
    <x v="0"/>
    <x v="0"/>
    <x v="2"/>
    <x v="1"/>
    <x v="6"/>
    <x v="34"/>
    <x v="28"/>
    <x v="32"/>
    <x v="25"/>
    <x v="15"/>
    <x v="9"/>
    <x v="0"/>
    <x v="0"/>
  </r>
  <r>
    <x v="6"/>
    <x v="13"/>
    <x v="13"/>
    <x v="0"/>
    <x v="0"/>
    <x v="2"/>
    <x v="1"/>
    <x v="7"/>
    <x v="34"/>
    <x v="28"/>
    <x v="32"/>
    <x v="25"/>
    <x v="15"/>
    <x v="9"/>
    <x v="0"/>
    <x v="0"/>
  </r>
  <r>
    <x v="6"/>
    <x v="13"/>
    <x v="13"/>
    <x v="0"/>
    <x v="0"/>
    <x v="2"/>
    <x v="1"/>
    <x v="8"/>
    <x v="34"/>
    <x v="28"/>
    <x v="32"/>
    <x v="25"/>
    <x v="15"/>
    <x v="9"/>
    <x v="0"/>
    <x v="0"/>
  </r>
  <r>
    <x v="6"/>
    <x v="13"/>
    <x v="13"/>
    <x v="0"/>
    <x v="0"/>
    <x v="2"/>
    <x v="1"/>
    <x v="9"/>
    <x v="50"/>
    <x v="39"/>
    <x v="41"/>
    <x v="38"/>
    <x v="26"/>
    <x v="17"/>
    <x v="0"/>
    <x v="0"/>
  </r>
  <r>
    <x v="7"/>
    <x v="14"/>
    <x v="14"/>
    <x v="0"/>
    <x v="0"/>
    <x v="2"/>
    <x v="1"/>
    <x v="0"/>
    <x v="0"/>
    <x v="0"/>
    <x v="0"/>
    <x v="0"/>
    <x v="0"/>
    <x v="0"/>
    <x v="0"/>
    <x v="0"/>
  </r>
  <r>
    <x v="7"/>
    <x v="14"/>
    <x v="14"/>
    <x v="0"/>
    <x v="0"/>
    <x v="2"/>
    <x v="1"/>
    <x v="1"/>
    <x v="0"/>
    <x v="0"/>
    <x v="0"/>
    <x v="0"/>
    <x v="0"/>
    <x v="0"/>
    <x v="0"/>
    <x v="0"/>
  </r>
  <r>
    <x v="7"/>
    <x v="14"/>
    <x v="14"/>
    <x v="0"/>
    <x v="0"/>
    <x v="2"/>
    <x v="1"/>
    <x v="2"/>
    <x v="0"/>
    <x v="0"/>
    <x v="0"/>
    <x v="0"/>
    <x v="0"/>
    <x v="0"/>
    <x v="0"/>
    <x v="0"/>
  </r>
  <r>
    <x v="7"/>
    <x v="14"/>
    <x v="14"/>
    <x v="0"/>
    <x v="0"/>
    <x v="2"/>
    <x v="1"/>
    <x v="3"/>
    <x v="0"/>
    <x v="0"/>
    <x v="0"/>
    <x v="0"/>
    <x v="0"/>
    <x v="0"/>
    <x v="0"/>
    <x v="0"/>
  </r>
  <r>
    <x v="7"/>
    <x v="14"/>
    <x v="14"/>
    <x v="0"/>
    <x v="0"/>
    <x v="2"/>
    <x v="1"/>
    <x v="4"/>
    <x v="19"/>
    <x v="15"/>
    <x v="16"/>
    <x v="12"/>
    <x v="6"/>
    <x v="5"/>
    <x v="0"/>
    <x v="0"/>
  </r>
  <r>
    <x v="7"/>
    <x v="14"/>
    <x v="14"/>
    <x v="0"/>
    <x v="0"/>
    <x v="2"/>
    <x v="1"/>
    <x v="5"/>
    <x v="19"/>
    <x v="15"/>
    <x v="16"/>
    <x v="12"/>
    <x v="6"/>
    <x v="5"/>
    <x v="0"/>
    <x v="0"/>
  </r>
  <r>
    <x v="7"/>
    <x v="14"/>
    <x v="14"/>
    <x v="0"/>
    <x v="0"/>
    <x v="2"/>
    <x v="1"/>
    <x v="6"/>
    <x v="0"/>
    <x v="0"/>
    <x v="0"/>
    <x v="0"/>
    <x v="0"/>
    <x v="0"/>
    <x v="0"/>
    <x v="0"/>
  </r>
  <r>
    <x v="7"/>
    <x v="14"/>
    <x v="14"/>
    <x v="0"/>
    <x v="0"/>
    <x v="2"/>
    <x v="1"/>
    <x v="7"/>
    <x v="19"/>
    <x v="15"/>
    <x v="16"/>
    <x v="12"/>
    <x v="6"/>
    <x v="5"/>
    <x v="0"/>
    <x v="0"/>
  </r>
  <r>
    <x v="7"/>
    <x v="14"/>
    <x v="14"/>
    <x v="0"/>
    <x v="0"/>
    <x v="2"/>
    <x v="1"/>
    <x v="8"/>
    <x v="15"/>
    <x v="12"/>
    <x v="12"/>
    <x v="8"/>
    <x v="3"/>
    <x v="1"/>
    <x v="0"/>
    <x v="0"/>
  </r>
  <r>
    <x v="7"/>
    <x v="14"/>
    <x v="14"/>
    <x v="0"/>
    <x v="0"/>
    <x v="2"/>
    <x v="1"/>
    <x v="9"/>
    <x v="36"/>
    <x v="31"/>
    <x v="33"/>
    <x v="26"/>
    <x v="16"/>
    <x v="10"/>
    <x v="0"/>
    <x v="0"/>
  </r>
  <r>
    <x v="8"/>
    <x v="15"/>
    <x v="15"/>
    <x v="0"/>
    <x v="0"/>
    <x v="2"/>
    <x v="1"/>
    <x v="0"/>
    <x v="0"/>
    <x v="0"/>
    <x v="0"/>
    <x v="0"/>
    <x v="0"/>
    <x v="0"/>
    <x v="0"/>
    <x v="0"/>
  </r>
  <r>
    <x v="8"/>
    <x v="15"/>
    <x v="15"/>
    <x v="0"/>
    <x v="0"/>
    <x v="2"/>
    <x v="1"/>
    <x v="1"/>
    <x v="0"/>
    <x v="0"/>
    <x v="0"/>
    <x v="0"/>
    <x v="0"/>
    <x v="0"/>
    <x v="0"/>
    <x v="0"/>
  </r>
  <r>
    <x v="8"/>
    <x v="15"/>
    <x v="15"/>
    <x v="0"/>
    <x v="0"/>
    <x v="2"/>
    <x v="1"/>
    <x v="2"/>
    <x v="0"/>
    <x v="0"/>
    <x v="0"/>
    <x v="0"/>
    <x v="0"/>
    <x v="0"/>
    <x v="0"/>
    <x v="0"/>
  </r>
  <r>
    <x v="8"/>
    <x v="15"/>
    <x v="15"/>
    <x v="0"/>
    <x v="0"/>
    <x v="2"/>
    <x v="1"/>
    <x v="3"/>
    <x v="0"/>
    <x v="0"/>
    <x v="0"/>
    <x v="0"/>
    <x v="0"/>
    <x v="0"/>
    <x v="0"/>
    <x v="0"/>
  </r>
  <r>
    <x v="8"/>
    <x v="15"/>
    <x v="15"/>
    <x v="0"/>
    <x v="0"/>
    <x v="2"/>
    <x v="1"/>
    <x v="4"/>
    <x v="16"/>
    <x v="13"/>
    <x v="13"/>
    <x v="9"/>
    <x v="4"/>
    <x v="2"/>
    <x v="0"/>
    <x v="0"/>
  </r>
  <r>
    <x v="8"/>
    <x v="15"/>
    <x v="15"/>
    <x v="0"/>
    <x v="0"/>
    <x v="2"/>
    <x v="1"/>
    <x v="5"/>
    <x v="0"/>
    <x v="0"/>
    <x v="0"/>
    <x v="0"/>
    <x v="0"/>
    <x v="0"/>
    <x v="0"/>
    <x v="0"/>
  </r>
  <r>
    <x v="8"/>
    <x v="15"/>
    <x v="15"/>
    <x v="0"/>
    <x v="0"/>
    <x v="2"/>
    <x v="1"/>
    <x v="6"/>
    <x v="0"/>
    <x v="0"/>
    <x v="0"/>
    <x v="0"/>
    <x v="0"/>
    <x v="0"/>
    <x v="0"/>
    <x v="0"/>
  </r>
  <r>
    <x v="8"/>
    <x v="15"/>
    <x v="15"/>
    <x v="0"/>
    <x v="0"/>
    <x v="2"/>
    <x v="1"/>
    <x v="7"/>
    <x v="0"/>
    <x v="0"/>
    <x v="0"/>
    <x v="0"/>
    <x v="0"/>
    <x v="0"/>
    <x v="0"/>
    <x v="0"/>
  </r>
  <r>
    <x v="8"/>
    <x v="15"/>
    <x v="15"/>
    <x v="0"/>
    <x v="0"/>
    <x v="2"/>
    <x v="1"/>
    <x v="8"/>
    <x v="0"/>
    <x v="0"/>
    <x v="0"/>
    <x v="0"/>
    <x v="0"/>
    <x v="0"/>
    <x v="0"/>
    <x v="0"/>
  </r>
  <r>
    <x v="8"/>
    <x v="15"/>
    <x v="15"/>
    <x v="0"/>
    <x v="0"/>
    <x v="2"/>
    <x v="1"/>
    <x v="9"/>
    <x v="16"/>
    <x v="13"/>
    <x v="13"/>
    <x v="9"/>
    <x v="4"/>
    <x v="2"/>
    <x v="0"/>
    <x v="0"/>
  </r>
  <r>
    <x v="8"/>
    <x v="16"/>
    <x v="16"/>
    <x v="3"/>
    <x v="0"/>
    <x v="2"/>
    <x v="1"/>
    <x v="0"/>
    <x v="0"/>
    <x v="0"/>
    <x v="0"/>
    <x v="0"/>
    <x v="0"/>
    <x v="0"/>
    <x v="0"/>
    <x v="0"/>
  </r>
  <r>
    <x v="8"/>
    <x v="16"/>
    <x v="16"/>
    <x v="3"/>
    <x v="0"/>
    <x v="2"/>
    <x v="1"/>
    <x v="1"/>
    <x v="0"/>
    <x v="0"/>
    <x v="0"/>
    <x v="0"/>
    <x v="0"/>
    <x v="0"/>
    <x v="0"/>
    <x v="0"/>
  </r>
  <r>
    <x v="8"/>
    <x v="16"/>
    <x v="16"/>
    <x v="3"/>
    <x v="0"/>
    <x v="2"/>
    <x v="1"/>
    <x v="2"/>
    <x v="0"/>
    <x v="0"/>
    <x v="0"/>
    <x v="0"/>
    <x v="0"/>
    <x v="0"/>
    <x v="0"/>
    <x v="0"/>
  </r>
  <r>
    <x v="8"/>
    <x v="16"/>
    <x v="16"/>
    <x v="3"/>
    <x v="0"/>
    <x v="2"/>
    <x v="1"/>
    <x v="3"/>
    <x v="5"/>
    <x v="4"/>
    <x v="4"/>
    <x v="4"/>
    <x v="1"/>
    <x v="0"/>
    <x v="3"/>
    <x v="0"/>
  </r>
  <r>
    <x v="8"/>
    <x v="16"/>
    <x v="16"/>
    <x v="3"/>
    <x v="0"/>
    <x v="2"/>
    <x v="1"/>
    <x v="4"/>
    <x v="5"/>
    <x v="4"/>
    <x v="4"/>
    <x v="4"/>
    <x v="1"/>
    <x v="0"/>
    <x v="3"/>
    <x v="0"/>
  </r>
  <r>
    <x v="8"/>
    <x v="16"/>
    <x v="16"/>
    <x v="3"/>
    <x v="0"/>
    <x v="2"/>
    <x v="1"/>
    <x v="5"/>
    <x v="5"/>
    <x v="4"/>
    <x v="4"/>
    <x v="4"/>
    <x v="1"/>
    <x v="0"/>
    <x v="3"/>
    <x v="0"/>
  </r>
  <r>
    <x v="8"/>
    <x v="16"/>
    <x v="16"/>
    <x v="3"/>
    <x v="0"/>
    <x v="2"/>
    <x v="1"/>
    <x v="6"/>
    <x v="8"/>
    <x v="5"/>
    <x v="5"/>
    <x v="5"/>
    <x v="2"/>
    <x v="0"/>
    <x v="4"/>
    <x v="0"/>
  </r>
  <r>
    <x v="8"/>
    <x v="16"/>
    <x v="16"/>
    <x v="3"/>
    <x v="0"/>
    <x v="2"/>
    <x v="1"/>
    <x v="7"/>
    <x v="5"/>
    <x v="4"/>
    <x v="4"/>
    <x v="4"/>
    <x v="1"/>
    <x v="0"/>
    <x v="3"/>
    <x v="0"/>
  </r>
  <r>
    <x v="8"/>
    <x v="16"/>
    <x v="16"/>
    <x v="3"/>
    <x v="0"/>
    <x v="2"/>
    <x v="1"/>
    <x v="8"/>
    <x v="0"/>
    <x v="0"/>
    <x v="0"/>
    <x v="0"/>
    <x v="0"/>
    <x v="0"/>
    <x v="0"/>
    <x v="0"/>
  </r>
  <r>
    <x v="8"/>
    <x v="16"/>
    <x v="16"/>
    <x v="3"/>
    <x v="0"/>
    <x v="2"/>
    <x v="1"/>
    <x v="9"/>
    <x v="25"/>
    <x v="20"/>
    <x v="21"/>
    <x v="21"/>
    <x v="13"/>
    <x v="0"/>
    <x v="7"/>
    <x v="0"/>
  </r>
  <r>
    <x v="9"/>
    <x v="17"/>
    <x v="17"/>
    <x v="1"/>
    <x v="3"/>
    <x v="3"/>
    <x v="3"/>
    <x v="0"/>
    <x v="0"/>
    <x v="0"/>
    <x v="0"/>
    <x v="0"/>
    <x v="0"/>
    <x v="0"/>
    <x v="0"/>
    <x v="0"/>
  </r>
  <r>
    <x v="9"/>
    <x v="17"/>
    <x v="17"/>
    <x v="1"/>
    <x v="3"/>
    <x v="3"/>
    <x v="3"/>
    <x v="1"/>
    <x v="0"/>
    <x v="0"/>
    <x v="0"/>
    <x v="0"/>
    <x v="0"/>
    <x v="0"/>
    <x v="0"/>
    <x v="0"/>
  </r>
  <r>
    <x v="9"/>
    <x v="17"/>
    <x v="17"/>
    <x v="1"/>
    <x v="3"/>
    <x v="3"/>
    <x v="3"/>
    <x v="2"/>
    <x v="0"/>
    <x v="0"/>
    <x v="0"/>
    <x v="0"/>
    <x v="0"/>
    <x v="0"/>
    <x v="0"/>
    <x v="0"/>
  </r>
  <r>
    <x v="9"/>
    <x v="17"/>
    <x v="17"/>
    <x v="1"/>
    <x v="3"/>
    <x v="3"/>
    <x v="3"/>
    <x v="3"/>
    <x v="23"/>
    <x v="18"/>
    <x v="19"/>
    <x v="18"/>
    <x v="0"/>
    <x v="0"/>
    <x v="0"/>
    <x v="0"/>
  </r>
  <r>
    <x v="9"/>
    <x v="17"/>
    <x v="17"/>
    <x v="1"/>
    <x v="3"/>
    <x v="3"/>
    <x v="3"/>
    <x v="4"/>
    <x v="17"/>
    <x v="14"/>
    <x v="14"/>
    <x v="14"/>
    <x v="0"/>
    <x v="0"/>
    <x v="0"/>
    <x v="0"/>
  </r>
  <r>
    <x v="9"/>
    <x v="17"/>
    <x v="17"/>
    <x v="1"/>
    <x v="3"/>
    <x v="3"/>
    <x v="3"/>
    <x v="5"/>
    <x v="17"/>
    <x v="14"/>
    <x v="14"/>
    <x v="14"/>
    <x v="0"/>
    <x v="0"/>
    <x v="0"/>
    <x v="0"/>
  </r>
  <r>
    <x v="9"/>
    <x v="17"/>
    <x v="17"/>
    <x v="1"/>
    <x v="3"/>
    <x v="3"/>
    <x v="3"/>
    <x v="6"/>
    <x v="17"/>
    <x v="14"/>
    <x v="14"/>
    <x v="14"/>
    <x v="0"/>
    <x v="0"/>
    <x v="0"/>
    <x v="0"/>
  </r>
  <r>
    <x v="9"/>
    <x v="17"/>
    <x v="17"/>
    <x v="1"/>
    <x v="3"/>
    <x v="3"/>
    <x v="3"/>
    <x v="7"/>
    <x v="10"/>
    <x v="8"/>
    <x v="8"/>
    <x v="9"/>
    <x v="0"/>
    <x v="0"/>
    <x v="0"/>
    <x v="0"/>
  </r>
  <r>
    <x v="9"/>
    <x v="17"/>
    <x v="17"/>
    <x v="1"/>
    <x v="3"/>
    <x v="3"/>
    <x v="3"/>
    <x v="8"/>
    <x v="0"/>
    <x v="0"/>
    <x v="0"/>
    <x v="0"/>
    <x v="0"/>
    <x v="0"/>
    <x v="0"/>
    <x v="0"/>
  </r>
  <r>
    <x v="9"/>
    <x v="17"/>
    <x v="17"/>
    <x v="1"/>
    <x v="3"/>
    <x v="3"/>
    <x v="3"/>
    <x v="9"/>
    <x v="38"/>
    <x v="32"/>
    <x v="34"/>
    <x v="33"/>
    <x v="0"/>
    <x v="0"/>
    <x v="0"/>
    <x v="0"/>
  </r>
  <r>
    <x v="10"/>
    <x v="18"/>
    <x v="18"/>
    <x v="0"/>
    <x v="0"/>
    <x v="2"/>
    <x v="1"/>
    <x v="0"/>
    <x v="0"/>
    <x v="0"/>
    <x v="0"/>
    <x v="0"/>
    <x v="0"/>
    <x v="0"/>
    <x v="0"/>
    <x v="0"/>
  </r>
  <r>
    <x v="10"/>
    <x v="18"/>
    <x v="18"/>
    <x v="0"/>
    <x v="0"/>
    <x v="2"/>
    <x v="1"/>
    <x v="1"/>
    <x v="0"/>
    <x v="0"/>
    <x v="0"/>
    <x v="0"/>
    <x v="0"/>
    <x v="0"/>
    <x v="0"/>
    <x v="0"/>
  </r>
  <r>
    <x v="10"/>
    <x v="18"/>
    <x v="18"/>
    <x v="0"/>
    <x v="0"/>
    <x v="2"/>
    <x v="1"/>
    <x v="2"/>
    <x v="0"/>
    <x v="0"/>
    <x v="0"/>
    <x v="0"/>
    <x v="0"/>
    <x v="0"/>
    <x v="0"/>
    <x v="0"/>
  </r>
  <r>
    <x v="10"/>
    <x v="18"/>
    <x v="18"/>
    <x v="0"/>
    <x v="0"/>
    <x v="2"/>
    <x v="1"/>
    <x v="3"/>
    <x v="43"/>
    <x v="35"/>
    <x v="37"/>
    <x v="31"/>
    <x v="19"/>
    <x v="11"/>
    <x v="5"/>
    <x v="0"/>
  </r>
  <r>
    <x v="10"/>
    <x v="18"/>
    <x v="18"/>
    <x v="0"/>
    <x v="0"/>
    <x v="2"/>
    <x v="1"/>
    <x v="4"/>
    <x v="20"/>
    <x v="17"/>
    <x v="18"/>
    <x v="13"/>
    <x v="7"/>
    <x v="3"/>
    <x v="1"/>
    <x v="0"/>
  </r>
  <r>
    <x v="10"/>
    <x v="18"/>
    <x v="18"/>
    <x v="0"/>
    <x v="0"/>
    <x v="2"/>
    <x v="1"/>
    <x v="5"/>
    <x v="21"/>
    <x v="17"/>
    <x v="18"/>
    <x v="13"/>
    <x v="8"/>
    <x v="3"/>
    <x v="2"/>
    <x v="0"/>
  </r>
  <r>
    <x v="10"/>
    <x v="18"/>
    <x v="18"/>
    <x v="0"/>
    <x v="0"/>
    <x v="2"/>
    <x v="1"/>
    <x v="6"/>
    <x v="21"/>
    <x v="17"/>
    <x v="18"/>
    <x v="13"/>
    <x v="8"/>
    <x v="3"/>
    <x v="2"/>
    <x v="0"/>
  </r>
  <r>
    <x v="10"/>
    <x v="18"/>
    <x v="18"/>
    <x v="0"/>
    <x v="0"/>
    <x v="2"/>
    <x v="1"/>
    <x v="7"/>
    <x v="21"/>
    <x v="17"/>
    <x v="18"/>
    <x v="13"/>
    <x v="8"/>
    <x v="3"/>
    <x v="2"/>
    <x v="0"/>
  </r>
  <r>
    <x v="10"/>
    <x v="18"/>
    <x v="18"/>
    <x v="0"/>
    <x v="0"/>
    <x v="2"/>
    <x v="1"/>
    <x v="8"/>
    <x v="21"/>
    <x v="17"/>
    <x v="18"/>
    <x v="13"/>
    <x v="8"/>
    <x v="3"/>
    <x v="2"/>
    <x v="0"/>
  </r>
  <r>
    <x v="10"/>
    <x v="18"/>
    <x v="18"/>
    <x v="0"/>
    <x v="0"/>
    <x v="2"/>
    <x v="1"/>
    <x v="9"/>
    <x v="46"/>
    <x v="37"/>
    <x v="39"/>
    <x v="35"/>
    <x v="22"/>
    <x v="14"/>
    <x v="9"/>
    <x v="0"/>
  </r>
  <r>
    <x v="10"/>
    <x v="19"/>
    <x v="19"/>
    <x v="1"/>
    <x v="3"/>
    <x v="3"/>
    <x v="3"/>
    <x v="0"/>
    <x v="0"/>
    <x v="0"/>
    <x v="0"/>
    <x v="0"/>
    <x v="0"/>
    <x v="0"/>
    <x v="0"/>
    <x v="0"/>
  </r>
  <r>
    <x v="10"/>
    <x v="19"/>
    <x v="19"/>
    <x v="1"/>
    <x v="3"/>
    <x v="3"/>
    <x v="3"/>
    <x v="1"/>
    <x v="0"/>
    <x v="0"/>
    <x v="0"/>
    <x v="0"/>
    <x v="0"/>
    <x v="0"/>
    <x v="0"/>
    <x v="0"/>
  </r>
  <r>
    <x v="10"/>
    <x v="19"/>
    <x v="19"/>
    <x v="1"/>
    <x v="3"/>
    <x v="3"/>
    <x v="3"/>
    <x v="2"/>
    <x v="0"/>
    <x v="0"/>
    <x v="0"/>
    <x v="0"/>
    <x v="0"/>
    <x v="0"/>
    <x v="0"/>
    <x v="0"/>
  </r>
  <r>
    <x v="10"/>
    <x v="19"/>
    <x v="19"/>
    <x v="1"/>
    <x v="3"/>
    <x v="3"/>
    <x v="3"/>
    <x v="3"/>
    <x v="24"/>
    <x v="19"/>
    <x v="20"/>
    <x v="20"/>
    <x v="0"/>
    <x v="0"/>
    <x v="0"/>
    <x v="0"/>
  </r>
  <r>
    <x v="10"/>
    <x v="19"/>
    <x v="19"/>
    <x v="1"/>
    <x v="3"/>
    <x v="3"/>
    <x v="3"/>
    <x v="4"/>
    <x v="18"/>
    <x v="15"/>
    <x v="15"/>
    <x v="15"/>
    <x v="0"/>
    <x v="0"/>
    <x v="0"/>
    <x v="0"/>
  </r>
  <r>
    <x v="10"/>
    <x v="19"/>
    <x v="19"/>
    <x v="1"/>
    <x v="3"/>
    <x v="3"/>
    <x v="3"/>
    <x v="5"/>
    <x v="18"/>
    <x v="15"/>
    <x v="15"/>
    <x v="15"/>
    <x v="0"/>
    <x v="0"/>
    <x v="0"/>
    <x v="0"/>
  </r>
  <r>
    <x v="10"/>
    <x v="19"/>
    <x v="19"/>
    <x v="1"/>
    <x v="3"/>
    <x v="3"/>
    <x v="3"/>
    <x v="6"/>
    <x v="18"/>
    <x v="15"/>
    <x v="15"/>
    <x v="15"/>
    <x v="0"/>
    <x v="0"/>
    <x v="0"/>
    <x v="0"/>
  </r>
  <r>
    <x v="10"/>
    <x v="19"/>
    <x v="19"/>
    <x v="1"/>
    <x v="3"/>
    <x v="3"/>
    <x v="3"/>
    <x v="7"/>
    <x v="11"/>
    <x v="9"/>
    <x v="9"/>
    <x v="10"/>
    <x v="0"/>
    <x v="0"/>
    <x v="0"/>
    <x v="0"/>
  </r>
  <r>
    <x v="10"/>
    <x v="19"/>
    <x v="19"/>
    <x v="1"/>
    <x v="3"/>
    <x v="3"/>
    <x v="3"/>
    <x v="8"/>
    <x v="0"/>
    <x v="0"/>
    <x v="0"/>
    <x v="0"/>
    <x v="0"/>
    <x v="0"/>
    <x v="0"/>
    <x v="0"/>
  </r>
  <r>
    <x v="10"/>
    <x v="19"/>
    <x v="19"/>
    <x v="1"/>
    <x v="3"/>
    <x v="3"/>
    <x v="3"/>
    <x v="9"/>
    <x v="39"/>
    <x v="33"/>
    <x v="35"/>
    <x v="34"/>
    <x v="0"/>
    <x v="0"/>
    <x v="0"/>
    <x v="0"/>
  </r>
  <r>
    <x v="11"/>
    <x v="20"/>
    <x v="20"/>
    <x v="0"/>
    <x v="0"/>
    <x v="2"/>
    <x v="1"/>
    <x v="0"/>
    <x v="0"/>
    <x v="0"/>
    <x v="0"/>
    <x v="0"/>
    <x v="0"/>
    <x v="0"/>
    <x v="0"/>
    <x v="0"/>
  </r>
  <r>
    <x v="11"/>
    <x v="20"/>
    <x v="20"/>
    <x v="0"/>
    <x v="0"/>
    <x v="2"/>
    <x v="1"/>
    <x v="1"/>
    <x v="0"/>
    <x v="0"/>
    <x v="0"/>
    <x v="0"/>
    <x v="0"/>
    <x v="0"/>
    <x v="0"/>
    <x v="0"/>
  </r>
  <r>
    <x v="11"/>
    <x v="20"/>
    <x v="20"/>
    <x v="0"/>
    <x v="0"/>
    <x v="2"/>
    <x v="1"/>
    <x v="2"/>
    <x v="0"/>
    <x v="0"/>
    <x v="0"/>
    <x v="0"/>
    <x v="0"/>
    <x v="0"/>
    <x v="0"/>
    <x v="0"/>
  </r>
  <r>
    <x v="11"/>
    <x v="20"/>
    <x v="20"/>
    <x v="0"/>
    <x v="0"/>
    <x v="2"/>
    <x v="1"/>
    <x v="3"/>
    <x v="32"/>
    <x v="27"/>
    <x v="29"/>
    <x v="23"/>
    <x v="12"/>
    <x v="8"/>
    <x v="0"/>
    <x v="0"/>
  </r>
  <r>
    <x v="11"/>
    <x v="20"/>
    <x v="20"/>
    <x v="0"/>
    <x v="0"/>
    <x v="2"/>
    <x v="1"/>
    <x v="4"/>
    <x v="27"/>
    <x v="23"/>
    <x v="25"/>
    <x v="16"/>
    <x v="9"/>
    <x v="6"/>
    <x v="0"/>
    <x v="0"/>
  </r>
  <r>
    <x v="11"/>
    <x v="20"/>
    <x v="20"/>
    <x v="0"/>
    <x v="0"/>
    <x v="2"/>
    <x v="1"/>
    <x v="5"/>
    <x v="27"/>
    <x v="23"/>
    <x v="25"/>
    <x v="16"/>
    <x v="9"/>
    <x v="6"/>
    <x v="0"/>
    <x v="0"/>
  </r>
  <r>
    <x v="11"/>
    <x v="20"/>
    <x v="20"/>
    <x v="0"/>
    <x v="0"/>
    <x v="2"/>
    <x v="1"/>
    <x v="6"/>
    <x v="27"/>
    <x v="23"/>
    <x v="25"/>
    <x v="16"/>
    <x v="9"/>
    <x v="6"/>
    <x v="0"/>
    <x v="0"/>
  </r>
  <r>
    <x v="11"/>
    <x v="20"/>
    <x v="20"/>
    <x v="0"/>
    <x v="0"/>
    <x v="2"/>
    <x v="1"/>
    <x v="7"/>
    <x v="27"/>
    <x v="23"/>
    <x v="25"/>
    <x v="16"/>
    <x v="9"/>
    <x v="6"/>
    <x v="0"/>
    <x v="0"/>
  </r>
  <r>
    <x v="11"/>
    <x v="20"/>
    <x v="20"/>
    <x v="0"/>
    <x v="0"/>
    <x v="2"/>
    <x v="1"/>
    <x v="8"/>
    <x v="27"/>
    <x v="23"/>
    <x v="25"/>
    <x v="16"/>
    <x v="9"/>
    <x v="6"/>
    <x v="0"/>
    <x v="0"/>
  </r>
  <r>
    <x v="11"/>
    <x v="20"/>
    <x v="20"/>
    <x v="0"/>
    <x v="0"/>
    <x v="2"/>
    <x v="1"/>
    <x v="9"/>
    <x v="48"/>
    <x v="38"/>
    <x v="40"/>
    <x v="36"/>
    <x v="23"/>
    <x v="16"/>
    <x v="0"/>
    <x v="0"/>
  </r>
</pivotCacheRecords>
</file>

<file path=xl/pivotCache/pivotCacheRecords2.xml><?xml version="1.0" encoding="utf-8"?>
<pivotCacheRecords xmlns="http://schemas.openxmlformats.org/spreadsheetml/2006/main" xmlns:r="http://schemas.openxmlformats.org/officeDocument/2006/relationships" count="210">
  <r>
    <x v="0"/>
    <x v="0"/>
    <x v="0"/>
    <x v="0"/>
    <x v="0"/>
    <x v="2"/>
    <x v="1"/>
    <x v="0"/>
    <x v="0"/>
    <x v="0"/>
    <x v="0"/>
    <x v="0"/>
    <x v="0"/>
    <x v="0"/>
    <x v="0"/>
    <x v="0"/>
    <x v="12"/>
    <x v="1"/>
  </r>
  <r>
    <x v="0"/>
    <x v="0"/>
    <x v="0"/>
    <x v="0"/>
    <x v="0"/>
    <x v="2"/>
    <x v="1"/>
    <x v="1"/>
    <x v="0"/>
    <x v="0"/>
    <x v="0"/>
    <x v="0"/>
    <x v="0"/>
    <x v="0"/>
    <x v="0"/>
    <x v="0"/>
    <x v="12"/>
    <x v="1"/>
  </r>
  <r>
    <x v="0"/>
    <x v="0"/>
    <x v="0"/>
    <x v="0"/>
    <x v="0"/>
    <x v="2"/>
    <x v="1"/>
    <x v="2"/>
    <x v="0"/>
    <x v="0"/>
    <x v="0"/>
    <x v="0"/>
    <x v="0"/>
    <x v="0"/>
    <x v="0"/>
    <x v="0"/>
    <x v="12"/>
    <x v="1"/>
  </r>
  <r>
    <x v="0"/>
    <x v="0"/>
    <x v="0"/>
    <x v="0"/>
    <x v="0"/>
    <x v="2"/>
    <x v="1"/>
    <x v="3"/>
    <x v="0"/>
    <x v="0"/>
    <x v="0"/>
    <x v="0"/>
    <x v="0"/>
    <x v="0"/>
    <x v="0"/>
    <x v="0"/>
    <x v="12"/>
    <x v="1"/>
  </r>
  <r>
    <x v="0"/>
    <x v="0"/>
    <x v="0"/>
    <x v="0"/>
    <x v="0"/>
    <x v="2"/>
    <x v="1"/>
    <x v="4"/>
    <x v="0"/>
    <x v="0"/>
    <x v="0"/>
    <x v="0"/>
    <x v="0"/>
    <x v="0"/>
    <x v="0"/>
    <x v="0"/>
    <x v="12"/>
    <x v="1"/>
  </r>
  <r>
    <x v="0"/>
    <x v="0"/>
    <x v="0"/>
    <x v="0"/>
    <x v="0"/>
    <x v="2"/>
    <x v="1"/>
    <x v="5"/>
    <x v="0"/>
    <x v="0"/>
    <x v="0"/>
    <x v="0"/>
    <x v="0"/>
    <x v="0"/>
    <x v="0"/>
    <x v="0"/>
    <x v="12"/>
    <x v="1"/>
  </r>
  <r>
    <x v="0"/>
    <x v="0"/>
    <x v="0"/>
    <x v="0"/>
    <x v="0"/>
    <x v="2"/>
    <x v="1"/>
    <x v="6"/>
    <x v="29"/>
    <x v="25"/>
    <x v="27"/>
    <x v="19"/>
    <x v="10"/>
    <x v="0"/>
    <x v="6"/>
    <x v="0"/>
    <x v="9"/>
    <x v="1"/>
  </r>
  <r>
    <x v="0"/>
    <x v="0"/>
    <x v="0"/>
    <x v="0"/>
    <x v="0"/>
    <x v="2"/>
    <x v="1"/>
    <x v="7"/>
    <x v="0"/>
    <x v="0"/>
    <x v="0"/>
    <x v="0"/>
    <x v="0"/>
    <x v="0"/>
    <x v="0"/>
    <x v="0"/>
    <x v="12"/>
    <x v="1"/>
  </r>
  <r>
    <x v="0"/>
    <x v="0"/>
    <x v="0"/>
    <x v="0"/>
    <x v="0"/>
    <x v="2"/>
    <x v="1"/>
    <x v="8"/>
    <x v="0"/>
    <x v="0"/>
    <x v="0"/>
    <x v="0"/>
    <x v="0"/>
    <x v="0"/>
    <x v="0"/>
    <x v="0"/>
    <x v="12"/>
    <x v="1"/>
  </r>
  <r>
    <x v="0"/>
    <x v="0"/>
    <x v="0"/>
    <x v="0"/>
    <x v="0"/>
    <x v="2"/>
    <x v="1"/>
    <x v="9"/>
    <x v="29"/>
    <x v="25"/>
    <x v="27"/>
    <x v="19"/>
    <x v="10"/>
    <x v="0"/>
    <x v="6"/>
    <x v="0"/>
    <x v="9"/>
    <x v="1"/>
  </r>
  <r>
    <x v="0"/>
    <x v="1"/>
    <x v="1"/>
    <x v="1"/>
    <x v="3"/>
    <x v="3"/>
    <x v="3"/>
    <x v="0"/>
    <x v="0"/>
    <x v="0"/>
    <x v="0"/>
    <x v="0"/>
    <x v="0"/>
    <x v="0"/>
    <x v="0"/>
    <x v="0"/>
    <x v="12"/>
    <x v="1"/>
  </r>
  <r>
    <x v="0"/>
    <x v="1"/>
    <x v="1"/>
    <x v="1"/>
    <x v="3"/>
    <x v="3"/>
    <x v="3"/>
    <x v="1"/>
    <x v="0"/>
    <x v="0"/>
    <x v="0"/>
    <x v="0"/>
    <x v="0"/>
    <x v="0"/>
    <x v="0"/>
    <x v="0"/>
    <x v="12"/>
    <x v="1"/>
  </r>
  <r>
    <x v="0"/>
    <x v="1"/>
    <x v="1"/>
    <x v="1"/>
    <x v="3"/>
    <x v="3"/>
    <x v="3"/>
    <x v="2"/>
    <x v="0"/>
    <x v="0"/>
    <x v="0"/>
    <x v="0"/>
    <x v="0"/>
    <x v="0"/>
    <x v="0"/>
    <x v="0"/>
    <x v="12"/>
    <x v="1"/>
  </r>
  <r>
    <x v="0"/>
    <x v="1"/>
    <x v="1"/>
    <x v="1"/>
    <x v="3"/>
    <x v="3"/>
    <x v="3"/>
    <x v="3"/>
    <x v="13"/>
    <x v="11"/>
    <x v="11"/>
    <x v="12"/>
    <x v="0"/>
    <x v="0"/>
    <x v="0"/>
    <x v="0"/>
    <x v="12"/>
    <x v="1"/>
  </r>
  <r>
    <x v="0"/>
    <x v="1"/>
    <x v="1"/>
    <x v="1"/>
    <x v="3"/>
    <x v="3"/>
    <x v="3"/>
    <x v="4"/>
    <x v="9"/>
    <x v="7"/>
    <x v="7"/>
    <x v="7"/>
    <x v="0"/>
    <x v="0"/>
    <x v="0"/>
    <x v="0"/>
    <x v="12"/>
    <x v="1"/>
  </r>
  <r>
    <x v="0"/>
    <x v="1"/>
    <x v="1"/>
    <x v="1"/>
    <x v="3"/>
    <x v="3"/>
    <x v="3"/>
    <x v="5"/>
    <x v="9"/>
    <x v="7"/>
    <x v="7"/>
    <x v="7"/>
    <x v="0"/>
    <x v="0"/>
    <x v="0"/>
    <x v="0"/>
    <x v="12"/>
    <x v="1"/>
  </r>
  <r>
    <x v="0"/>
    <x v="1"/>
    <x v="1"/>
    <x v="1"/>
    <x v="3"/>
    <x v="3"/>
    <x v="3"/>
    <x v="6"/>
    <x v="9"/>
    <x v="7"/>
    <x v="7"/>
    <x v="7"/>
    <x v="0"/>
    <x v="0"/>
    <x v="0"/>
    <x v="0"/>
    <x v="12"/>
    <x v="1"/>
  </r>
  <r>
    <x v="0"/>
    <x v="1"/>
    <x v="1"/>
    <x v="1"/>
    <x v="3"/>
    <x v="3"/>
    <x v="3"/>
    <x v="7"/>
    <x v="2"/>
    <x v="3"/>
    <x v="3"/>
    <x v="3"/>
    <x v="0"/>
    <x v="0"/>
    <x v="0"/>
    <x v="0"/>
    <x v="12"/>
    <x v="1"/>
  </r>
  <r>
    <x v="0"/>
    <x v="1"/>
    <x v="1"/>
    <x v="1"/>
    <x v="3"/>
    <x v="3"/>
    <x v="3"/>
    <x v="8"/>
    <x v="0"/>
    <x v="0"/>
    <x v="0"/>
    <x v="0"/>
    <x v="0"/>
    <x v="0"/>
    <x v="0"/>
    <x v="0"/>
    <x v="12"/>
    <x v="1"/>
  </r>
  <r>
    <x v="0"/>
    <x v="1"/>
    <x v="1"/>
    <x v="1"/>
    <x v="3"/>
    <x v="3"/>
    <x v="3"/>
    <x v="9"/>
    <x v="28"/>
    <x v="24"/>
    <x v="24"/>
    <x v="24"/>
    <x v="0"/>
    <x v="0"/>
    <x v="0"/>
    <x v="0"/>
    <x v="12"/>
    <x v="1"/>
  </r>
  <r>
    <x v="0"/>
    <x v="2"/>
    <x v="2"/>
    <x v="1"/>
    <x v="3"/>
    <x v="3"/>
    <x v="3"/>
    <x v="0"/>
    <x v="0"/>
    <x v="0"/>
    <x v="0"/>
    <x v="0"/>
    <x v="0"/>
    <x v="0"/>
    <x v="0"/>
    <x v="0"/>
    <x v="12"/>
    <x v="1"/>
  </r>
  <r>
    <x v="0"/>
    <x v="2"/>
    <x v="2"/>
    <x v="1"/>
    <x v="3"/>
    <x v="3"/>
    <x v="3"/>
    <x v="1"/>
    <x v="0"/>
    <x v="0"/>
    <x v="0"/>
    <x v="0"/>
    <x v="0"/>
    <x v="0"/>
    <x v="0"/>
    <x v="0"/>
    <x v="12"/>
    <x v="1"/>
  </r>
  <r>
    <x v="0"/>
    <x v="2"/>
    <x v="2"/>
    <x v="1"/>
    <x v="3"/>
    <x v="3"/>
    <x v="3"/>
    <x v="2"/>
    <x v="0"/>
    <x v="0"/>
    <x v="0"/>
    <x v="0"/>
    <x v="0"/>
    <x v="0"/>
    <x v="0"/>
    <x v="0"/>
    <x v="12"/>
    <x v="1"/>
  </r>
  <r>
    <x v="0"/>
    <x v="2"/>
    <x v="2"/>
    <x v="1"/>
    <x v="3"/>
    <x v="3"/>
    <x v="3"/>
    <x v="3"/>
    <x v="12"/>
    <x v="10"/>
    <x v="10"/>
    <x v="11"/>
    <x v="0"/>
    <x v="0"/>
    <x v="0"/>
    <x v="0"/>
    <x v="12"/>
    <x v="1"/>
  </r>
  <r>
    <x v="0"/>
    <x v="2"/>
    <x v="2"/>
    <x v="1"/>
    <x v="3"/>
    <x v="3"/>
    <x v="3"/>
    <x v="4"/>
    <x v="7"/>
    <x v="6"/>
    <x v="6"/>
    <x v="6"/>
    <x v="0"/>
    <x v="0"/>
    <x v="0"/>
    <x v="0"/>
    <x v="12"/>
    <x v="1"/>
  </r>
  <r>
    <x v="0"/>
    <x v="2"/>
    <x v="2"/>
    <x v="1"/>
    <x v="3"/>
    <x v="3"/>
    <x v="3"/>
    <x v="5"/>
    <x v="7"/>
    <x v="6"/>
    <x v="6"/>
    <x v="6"/>
    <x v="0"/>
    <x v="0"/>
    <x v="0"/>
    <x v="0"/>
    <x v="12"/>
    <x v="1"/>
  </r>
  <r>
    <x v="0"/>
    <x v="2"/>
    <x v="2"/>
    <x v="1"/>
    <x v="3"/>
    <x v="3"/>
    <x v="3"/>
    <x v="6"/>
    <x v="7"/>
    <x v="6"/>
    <x v="6"/>
    <x v="6"/>
    <x v="0"/>
    <x v="0"/>
    <x v="0"/>
    <x v="0"/>
    <x v="12"/>
    <x v="1"/>
  </r>
  <r>
    <x v="0"/>
    <x v="2"/>
    <x v="2"/>
    <x v="1"/>
    <x v="3"/>
    <x v="3"/>
    <x v="3"/>
    <x v="7"/>
    <x v="1"/>
    <x v="2"/>
    <x v="2"/>
    <x v="2"/>
    <x v="0"/>
    <x v="0"/>
    <x v="0"/>
    <x v="0"/>
    <x v="12"/>
    <x v="1"/>
  </r>
  <r>
    <x v="0"/>
    <x v="2"/>
    <x v="2"/>
    <x v="1"/>
    <x v="3"/>
    <x v="3"/>
    <x v="3"/>
    <x v="8"/>
    <x v="0"/>
    <x v="0"/>
    <x v="0"/>
    <x v="0"/>
    <x v="0"/>
    <x v="0"/>
    <x v="0"/>
    <x v="0"/>
    <x v="12"/>
    <x v="1"/>
  </r>
  <r>
    <x v="0"/>
    <x v="2"/>
    <x v="2"/>
    <x v="1"/>
    <x v="3"/>
    <x v="3"/>
    <x v="3"/>
    <x v="9"/>
    <x v="26"/>
    <x v="21"/>
    <x v="22"/>
    <x v="22"/>
    <x v="0"/>
    <x v="0"/>
    <x v="0"/>
    <x v="0"/>
    <x v="12"/>
    <x v="1"/>
  </r>
  <r>
    <x v="1"/>
    <x v="3"/>
    <x v="3"/>
    <x v="3"/>
    <x v="2"/>
    <x v="1"/>
    <x v="0"/>
    <x v="0"/>
    <x v="0"/>
    <x v="0"/>
    <x v="0"/>
    <x v="0"/>
    <x v="0"/>
    <x v="0"/>
    <x v="0"/>
    <x v="0"/>
    <x v="12"/>
    <x v="1"/>
  </r>
  <r>
    <x v="1"/>
    <x v="3"/>
    <x v="3"/>
    <x v="3"/>
    <x v="2"/>
    <x v="1"/>
    <x v="0"/>
    <x v="1"/>
    <x v="0"/>
    <x v="0"/>
    <x v="0"/>
    <x v="0"/>
    <x v="0"/>
    <x v="0"/>
    <x v="0"/>
    <x v="0"/>
    <x v="12"/>
    <x v="1"/>
  </r>
  <r>
    <x v="1"/>
    <x v="3"/>
    <x v="3"/>
    <x v="3"/>
    <x v="2"/>
    <x v="1"/>
    <x v="0"/>
    <x v="2"/>
    <x v="40"/>
    <x v="26"/>
    <x v="26"/>
    <x v="27"/>
    <x v="33"/>
    <x v="0"/>
    <x v="20"/>
    <x v="0"/>
    <x v="12"/>
    <x v="1"/>
  </r>
  <r>
    <x v="1"/>
    <x v="3"/>
    <x v="3"/>
    <x v="3"/>
    <x v="2"/>
    <x v="1"/>
    <x v="0"/>
    <x v="3"/>
    <x v="37"/>
    <x v="24"/>
    <x v="24"/>
    <x v="24"/>
    <x v="31"/>
    <x v="0"/>
    <x v="18"/>
    <x v="0"/>
    <x v="12"/>
    <x v="1"/>
  </r>
  <r>
    <x v="1"/>
    <x v="3"/>
    <x v="3"/>
    <x v="3"/>
    <x v="2"/>
    <x v="1"/>
    <x v="0"/>
    <x v="4"/>
    <x v="31"/>
    <x v="16"/>
    <x v="17"/>
    <x v="17"/>
    <x v="28"/>
    <x v="0"/>
    <x v="15"/>
    <x v="0"/>
    <x v="12"/>
    <x v="1"/>
  </r>
  <r>
    <x v="1"/>
    <x v="3"/>
    <x v="3"/>
    <x v="3"/>
    <x v="2"/>
    <x v="1"/>
    <x v="0"/>
    <x v="5"/>
    <x v="31"/>
    <x v="16"/>
    <x v="17"/>
    <x v="17"/>
    <x v="28"/>
    <x v="0"/>
    <x v="15"/>
    <x v="0"/>
    <x v="12"/>
    <x v="1"/>
  </r>
  <r>
    <x v="1"/>
    <x v="3"/>
    <x v="3"/>
    <x v="3"/>
    <x v="2"/>
    <x v="1"/>
    <x v="0"/>
    <x v="6"/>
    <x v="31"/>
    <x v="16"/>
    <x v="17"/>
    <x v="17"/>
    <x v="28"/>
    <x v="0"/>
    <x v="15"/>
    <x v="0"/>
    <x v="12"/>
    <x v="1"/>
  </r>
  <r>
    <x v="1"/>
    <x v="3"/>
    <x v="3"/>
    <x v="3"/>
    <x v="2"/>
    <x v="1"/>
    <x v="0"/>
    <x v="7"/>
    <x v="31"/>
    <x v="16"/>
    <x v="17"/>
    <x v="17"/>
    <x v="28"/>
    <x v="0"/>
    <x v="15"/>
    <x v="0"/>
    <x v="12"/>
    <x v="1"/>
  </r>
  <r>
    <x v="1"/>
    <x v="3"/>
    <x v="3"/>
    <x v="3"/>
    <x v="2"/>
    <x v="1"/>
    <x v="0"/>
    <x v="8"/>
    <x v="31"/>
    <x v="16"/>
    <x v="17"/>
    <x v="17"/>
    <x v="28"/>
    <x v="0"/>
    <x v="15"/>
    <x v="0"/>
    <x v="12"/>
    <x v="1"/>
  </r>
  <r>
    <x v="1"/>
    <x v="3"/>
    <x v="3"/>
    <x v="3"/>
    <x v="2"/>
    <x v="1"/>
    <x v="0"/>
    <x v="9"/>
    <x v="49"/>
    <x v="36"/>
    <x v="38"/>
    <x v="37"/>
    <x v="37"/>
    <x v="0"/>
    <x v="24"/>
    <x v="0"/>
    <x v="12"/>
    <x v="1"/>
  </r>
  <r>
    <x v="2"/>
    <x v="4"/>
    <x v="4"/>
    <x v="3"/>
    <x v="2"/>
    <x v="1"/>
    <x v="0"/>
    <x v="0"/>
    <x v="0"/>
    <x v="0"/>
    <x v="0"/>
    <x v="0"/>
    <x v="0"/>
    <x v="0"/>
    <x v="0"/>
    <x v="0"/>
    <x v="12"/>
    <x v="1"/>
  </r>
  <r>
    <x v="2"/>
    <x v="4"/>
    <x v="4"/>
    <x v="3"/>
    <x v="2"/>
    <x v="1"/>
    <x v="0"/>
    <x v="1"/>
    <x v="0"/>
    <x v="0"/>
    <x v="0"/>
    <x v="0"/>
    <x v="0"/>
    <x v="0"/>
    <x v="0"/>
    <x v="0"/>
    <x v="12"/>
    <x v="1"/>
  </r>
  <r>
    <x v="2"/>
    <x v="4"/>
    <x v="4"/>
    <x v="3"/>
    <x v="2"/>
    <x v="1"/>
    <x v="0"/>
    <x v="2"/>
    <x v="39"/>
    <x v="24"/>
    <x v="24"/>
    <x v="24"/>
    <x v="32"/>
    <x v="0"/>
    <x v="19"/>
    <x v="0"/>
    <x v="12"/>
    <x v="1"/>
  </r>
  <r>
    <x v="2"/>
    <x v="4"/>
    <x v="4"/>
    <x v="3"/>
    <x v="2"/>
    <x v="1"/>
    <x v="0"/>
    <x v="3"/>
    <x v="22"/>
    <x v="9"/>
    <x v="9"/>
    <x v="10"/>
    <x v="24"/>
    <x v="0"/>
    <x v="12"/>
    <x v="0"/>
    <x v="12"/>
    <x v="1"/>
  </r>
  <r>
    <x v="2"/>
    <x v="4"/>
    <x v="4"/>
    <x v="3"/>
    <x v="2"/>
    <x v="1"/>
    <x v="0"/>
    <x v="4"/>
    <x v="22"/>
    <x v="9"/>
    <x v="9"/>
    <x v="10"/>
    <x v="24"/>
    <x v="0"/>
    <x v="12"/>
    <x v="0"/>
    <x v="12"/>
    <x v="1"/>
  </r>
  <r>
    <x v="2"/>
    <x v="4"/>
    <x v="4"/>
    <x v="3"/>
    <x v="2"/>
    <x v="1"/>
    <x v="0"/>
    <x v="5"/>
    <x v="22"/>
    <x v="9"/>
    <x v="9"/>
    <x v="10"/>
    <x v="24"/>
    <x v="0"/>
    <x v="12"/>
    <x v="0"/>
    <x v="12"/>
    <x v="1"/>
  </r>
  <r>
    <x v="2"/>
    <x v="4"/>
    <x v="4"/>
    <x v="3"/>
    <x v="2"/>
    <x v="1"/>
    <x v="0"/>
    <x v="6"/>
    <x v="22"/>
    <x v="9"/>
    <x v="9"/>
    <x v="10"/>
    <x v="24"/>
    <x v="0"/>
    <x v="12"/>
    <x v="0"/>
    <x v="12"/>
    <x v="1"/>
  </r>
  <r>
    <x v="2"/>
    <x v="4"/>
    <x v="4"/>
    <x v="3"/>
    <x v="2"/>
    <x v="1"/>
    <x v="0"/>
    <x v="7"/>
    <x v="22"/>
    <x v="9"/>
    <x v="9"/>
    <x v="10"/>
    <x v="24"/>
    <x v="0"/>
    <x v="12"/>
    <x v="0"/>
    <x v="12"/>
    <x v="1"/>
  </r>
  <r>
    <x v="2"/>
    <x v="4"/>
    <x v="4"/>
    <x v="3"/>
    <x v="2"/>
    <x v="1"/>
    <x v="0"/>
    <x v="8"/>
    <x v="22"/>
    <x v="9"/>
    <x v="9"/>
    <x v="10"/>
    <x v="24"/>
    <x v="0"/>
    <x v="12"/>
    <x v="0"/>
    <x v="12"/>
    <x v="1"/>
  </r>
  <r>
    <x v="2"/>
    <x v="4"/>
    <x v="4"/>
    <x v="3"/>
    <x v="2"/>
    <x v="1"/>
    <x v="0"/>
    <x v="9"/>
    <x v="47"/>
    <x v="33"/>
    <x v="35"/>
    <x v="34"/>
    <x v="36"/>
    <x v="0"/>
    <x v="23"/>
    <x v="0"/>
    <x v="12"/>
    <x v="1"/>
  </r>
  <r>
    <x v="2"/>
    <x v="5"/>
    <x v="5"/>
    <x v="3"/>
    <x v="2"/>
    <x v="1"/>
    <x v="0"/>
    <x v="0"/>
    <x v="0"/>
    <x v="0"/>
    <x v="0"/>
    <x v="0"/>
    <x v="0"/>
    <x v="0"/>
    <x v="0"/>
    <x v="0"/>
    <x v="12"/>
    <x v="1"/>
  </r>
  <r>
    <x v="2"/>
    <x v="5"/>
    <x v="5"/>
    <x v="3"/>
    <x v="2"/>
    <x v="1"/>
    <x v="0"/>
    <x v="1"/>
    <x v="0"/>
    <x v="0"/>
    <x v="0"/>
    <x v="0"/>
    <x v="0"/>
    <x v="0"/>
    <x v="0"/>
    <x v="0"/>
    <x v="12"/>
    <x v="1"/>
  </r>
  <r>
    <x v="2"/>
    <x v="5"/>
    <x v="5"/>
    <x v="3"/>
    <x v="2"/>
    <x v="1"/>
    <x v="0"/>
    <x v="2"/>
    <x v="0"/>
    <x v="0"/>
    <x v="0"/>
    <x v="0"/>
    <x v="0"/>
    <x v="0"/>
    <x v="0"/>
    <x v="0"/>
    <x v="12"/>
    <x v="1"/>
  </r>
  <r>
    <x v="2"/>
    <x v="5"/>
    <x v="5"/>
    <x v="3"/>
    <x v="2"/>
    <x v="1"/>
    <x v="0"/>
    <x v="3"/>
    <x v="30"/>
    <x v="15"/>
    <x v="15"/>
    <x v="15"/>
    <x v="29"/>
    <x v="0"/>
    <x v="16"/>
    <x v="0"/>
    <x v="12"/>
    <x v="1"/>
  </r>
  <r>
    <x v="2"/>
    <x v="5"/>
    <x v="5"/>
    <x v="3"/>
    <x v="2"/>
    <x v="1"/>
    <x v="0"/>
    <x v="4"/>
    <x v="18"/>
    <x v="7"/>
    <x v="7"/>
    <x v="7"/>
    <x v="21"/>
    <x v="0"/>
    <x v="11"/>
    <x v="0"/>
    <x v="12"/>
    <x v="1"/>
  </r>
  <r>
    <x v="2"/>
    <x v="5"/>
    <x v="5"/>
    <x v="3"/>
    <x v="2"/>
    <x v="1"/>
    <x v="0"/>
    <x v="5"/>
    <x v="18"/>
    <x v="7"/>
    <x v="7"/>
    <x v="7"/>
    <x v="21"/>
    <x v="0"/>
    <x v="11"/>
    <x v="0"/>
    <x v="12"/>
    <x v="1"/>
  </r>
  <r>
    <x v="2"/>
    <x v="5"/>
    <x v="5"/>
    <x v="3"/>
    <x v="2"/>
    <x v="1"/>
    <x v="0"/>
    <x v="6"/>
    <x v="18"/>
    <x v="7"/>
    <x v="7"/>
    <x v="7"/>
    <x v="21"/>
    <x v="0"/>
    <x v="11"/>
    <x v="0"/>
    <x v="12"/>
    <x v="1"/>
  </r>
  <r>
    <x v="2"/>
    <x v="5"/>
    <x v="5"/>
    <x v="3"/>
    <x v="2"/>
    <x v="1"/>
    <x v="0"/>
    <x v="7"/>
    <x v="18"/>
    <x v="7"/>
    <x v="7"/>
    <x v="7"/>
    <x v="21"/>
    <x v="0"/>
    <x v="11"/>
    <x v="0"/>
    <x v="12"/>
    <x v="1"/>
  </r>
  <r>
    <x v="2"/>
    <x v="5"/>
    <x v="5"/>
    <x v="3"/>
    <x v="2"/>
    <x v="1"/>
    <x v="0"/>
    <x v="8"/>
    <x v="18"/>
    <x v="7"/>
    <x v="7"/>
    <x v="7"/>
    <x v="21"/>
    <x v="0"/>
    <x v="11"/>
    <x v="0"/>
    <x v="12"/>
    <x v="1"/>
  </r>
  <r>
    <x v="2"/>
    <x v="5"/>
    <x v="5"/>
    <x v="3"/>
    <x v="2"/>
    <x v="1"/>
    <x v="0"/>
    <x v="9"/>
    <x v="45"/>
    <x v="27"/>
    <x v="28"/>
    <x v="28"/>
    <x v="35"/>
    <x v="0"/>
    <x v="22"/>
    <x v="0"/>
    <x v="12"/>
    <x v="1"/>
  </r>
  <r>
    <x v="2"/>
    <x v="6"/>
    <x v="6"/>
    <x v="3"/>
    <x v="2"/>
    <x v="1"/>
    <x v="0"/>
    <x v="0"/>
    <x v="0"/>
    <x v="0"/>
    <x v="0"/>
    <x v="0"/>
    <x v="0"/>
    <x v="0"/>
    <x v="0"/>
    <x v="0"/>
    <x v="12"/>
    <x v="1"/>
  </r>
  <r>
    <x v="2"/>
    <x v="6"/>
    <x v="6"/>
    <x v="3"/>
    <x v="2"/>
    <x v="1"/>
    <x v="0"/>
    <x v="1"/>
    <x v="0"/>
    <x v="0"/>
    <x v="0"/>
    <x v="0"/>
    <x v="0"/>
    <x v="0"/>
    <x v="0"/>
    <x v="0"/>
    <x v="12"/>
    <x v="1"/>
  </r>
  <r>
    <x v="2"/>
    <x v="6"/>
    <x v="6"/>
    <x v="3"/>
    <x v="2"/>
    <x v="1"/>
    <x v="0"/>
    <x v="2"/>
    <x v="0"/>
    <x v="0"/>
    <x v="0"/>
    <x v="0"/>
    <x v="0"/>
    <x v="0"/>
    <x v="0"/>
    <x v="0"/>
    <x v="12"/>
    <x v="1"/>
  </r>
  <r>
    <x v="2"/>
    <x v="6"/>
    <x v="6"/>
    <x v="3"/>
    <x v="2"/>
    <x v="1"/>
    <x v="0"/>
    <x v="3"/>
    <x v="14"/>
    <x v="9"/>
    <x v="9"/>
    <x v="10"/>
    <x v="11"/>
    <x v="7"/>
    <x v="0"/>
    <x v="0"/>
    <x v="12"/>
    <x v="1"/>
  </r>
  <r>
    <x v="2"/>
    <x v="6"/>
    <x v="6"/>
    <x v="3"/>
    <x v="2"/>
    <x v="1"/>
    <x v="0"/>
    <x v="4"/>
    <x v="0"/>
    <x v="0"/>
    <x v="0"/>
    <x v="0"/>
    <x v="0"/>
    <x v="0"/>
    <x v="0"/>
    <x v="0"/>
    <x v="12"/>
    <x v="1"/>
  </r>
  <r>
    <x v="2"/>
    <x v="6"/>
    <x v="6"/>
    <x v="3"/>
    <x v="2"/>
    <x v="1"/>
    <x v="0"/>
    <x v="5"/>
    <x v="0"/>
    <x v="0"/>
    <x v="0"/>
    <x v="0"/>
    <x v="0"/>
    <x v="0"/>
    <x v="0"/>
    <x v="0"/>
    <x v="12"/>
    <x v="1"/>
  </r>
  <r>
    <x v="2"/>
    <x v="6"/>
    <x v="6"/>
    <x v="3"/>
    <x v="2"/>
    <x v="1"/>
    <x v="0"/>
    <x v="6"/>
    <x v="0"/>
    <x v="0"/>
    <x v="0"/>
    <x v="0"/>
    <x v="0"/>
    <x v="0"/>
    <x v="0"/>
    <x v="0"/>
    <x v="12"/>
    <x v="1"/>
  </r>
  <r>
    <x v="2"/>
    <x v="6"/>
    <x v="6"/>
    <x v="3"/>
    <x v="2"/>
    <x v="1"/>
    <x v="0"/>
    <x v="7"/>
    <x v="0"/>
    <x v="0"/>
    <x v="0"/>
    <x v="0"/>
    <x v="0"/>
    <x v="0"/>
    <x v="0"/>
    <x v="0"/>
    <x v="12"/>
    <x v="1"/>
  </r>
  <r>
    <x v="2"/>
    <x v="6"/>
    <x v="6"/>
    <x v="3"/>
    <x v="2"/>
    <x v="1"/>
    <x v="0"/>
    <x v="8"/>
    <x v="0"/>
    <x v="0"/>
    <x v="0"/>
    <x v="0"/>
    <x v="0"/>
    <x v="0"/>
    <x v="0"/>
    <x v="0"/>
    <x v="12"/>
    <x v="1"/>
  </r>
  <r>
    <x v="2"/>
    <x v="6"/>
    <x v="6"/>
    <x v="3"/>
    <x v="2"/>
    <x v="1"/>
    <x v="0"/>
    <x v="9"/>
    <x v="14"/>
    <x v="9"/>
    <x v="9"/>
    <x v="10"/>
    <x v="11"/>
    <x v="7"/>
    <x v="0"/>
    <x v="0"/>
    <x v="12"/>
    <x v="1"/>
  </r>
  <r>
    <x v="3"/>
    <x v="7"/>
    <x v="7"/>
    <x v="3"/>
    <x v="2"/>
    <x v="1"/>
    <x v="0"/>
    <x v="0"/>
    <x v="0"/>
    <x v="0"/>
    <x v="0"/>
    <x v="0"/>
    <x v="0"/>
    <x v="0"/>
    <x v="0"/>
    <x v="0"/>
    <x v="12"/>
    <x v="1"/>
  </r>
  <r>
    <x v="3"/>
    <x v="7"/>
    <x v="7"/>
    <x v="3"/>
    <x v="2"/>
    <x v="1"/>
    <x v="0"/>
    <x v="1"/>
    <x v="0"/>
    <x v="0"/>
    <x v="0"/>
    <x v="0"/>
    <x v="0"/>
    <x v="0"/>
    <x v="0"/>
    <x v="0"/>
    <x v="12"/>
    <x v="1"/>
  </r>
  <r>
    <x v="3"/>
    <x v="7"/>
    <x v="7"/>
    <x v="3"/>
    <x v="2"/>
    <x v="1"/>
    <x v="0"/>
    <x v="2"/>
    <x v="0"/>
    <x v="0"/>
    <x v="0"/>
    <x v="0"/>
    <x v="0"/>
    <x v="0"/>
    <x v="0"/>
    <x v="0"/>
    <x v="12"/>
    <x v="1"/>
  </r>
  <r>
    <x v="3"/>
    <x v="7"/>
    <x v="7"/>
    <x v="3"/>
    <x v="2"/>
    <x v="1"/>
    <x v="0"/>
    <x v="3"/>
    <x v="22"/>
    <x v="15"/>
    <x v="15"/>
    <x v="15"/>
    <x v="17"/>
    <x v="12"/>
    <x v="0"/>
    <x v="0"/>
    <x v="12"/>
    <x v="1"/>
  </r>
  <r>
    <x v="3"/>
    <x v="7"/>
    <x v="7"/>
    <x v="3"/>
    <x v="2"/>
    <x v="1"/>
    <x v="0"/>
    <x v="4"/>
    <x v="3"/>
    <x v="3"/>
    <x v="3"/>
    <x v="3"/>
    <x v="5"/>
    <x v="4"/>
    <x v="0"/>
    <x v="0"/>
    <x v="12"/>
    <x v="1"/>
  </r>
  <r>
    <x v="3"/>
    <x v="7"/>
    <x v="7"/>
    <x v="3"/>
    <x v="2"/>
    <x v="1"/>
    <x v="0"/>
    <x v="5"/>
    <x v="3"/>
    <x v="3"/>
    <x v="3"/>
    <x v="3"/>
    <x v="5"/>
    <x v="4"/>
    <x v="0"/>
    <x v="0"/>
    <x v="12"/>
    <x v="1"/>
  </r>
  <r>
    <x v="3"/>
    <x v="7"/>
    <x v="7"/>
    <x v="3"/>
    <x v="2"/>
    <x v="1"/>
    <x v="0"/>
    <x v="6"/>
    <x v="3"/>
    <x v="3"/>
    <x v="3"/>
    <x v="3"/>
    <x v="5"/>
    <x v="4"/>
    <x v="0"/>
    <x v="0"/>
    <x v="12"/>
    <x v="1"/>
  </r>
  <r>
    <x v="3"/>
    <x v="7"/>
    <x v="7"/>
    <x v="3"/>
    <x v="2"/>
    <x v="1"/>
    <x v="0"/>
    <x v="7"/>
    <x v="3"/>
    <x v="3"/>
    <x v="3"/>
    <x v="3"/>
    <x v="5"/>
    <x v="4"/>
    <x v="0"/>
    <x v="0"/>
    <x v="12"/>
    <x v="1"/>
  </r>
  <r>
    <x v="3"/>
    <x v="7"/>
    <x v="7"/>
    <x v="3"/>
    <x v="2"/>
    <x v="1"/>
    <x v="0"/>
    <x v="8"/>
    <x v="3"/>
    <x v="3"/>
    <x v="3"/>
    <x v="3"/>
    <x v="5"/>
    <x v="4"/>
    <x v="0"/>
    <x v="0"/>
    <x v="12"/>
    <x v="1"/>
  </r>
  <r>
    <x v="3"/>
    <x v="7"/>
    <x v="7"/>
    <x v="3"/>
    <x v="2"/>
    <x v="1"/>
    <x v="0"/>
    <x v="9"/>
    <x v="30"/>
    <x v="24"/>
    <x v="24"/>
    <x v="24"/>
    <x v="20"/>
    <x v="15"/>
    <x v="0"/>
    <x v="0"/>
    <x v="12"/>
    <x v="1"/>
  </r>
  <r>
    <x v="3"/>
    <x v="8"/>
    <x v="8"/>
    <x v="3"/>
    <x v="2"/>
    <x v="1"/>
    <x v="0"/>
    <x v="0"/>
    <x v="0"/>
    <x v="0"/>
    <x v="0"/>
    <x v="0"/>
    <x v="0"/>
    <x v="0"/>
    <x v="0"/>
    <x v="0"/>
    <x v="12"/>
    <x v="1"/>
  </r>
  <r>
    <x v="3"/>
    <x v="8"/>
    <x v="8"/>
    <x v="3"/>
    <x v="2"/>
    <x v="1"/>
    <x v="0"/>
    <x v="1"/>
    <x v="0"/>
    <x v="0"/>
    <x v="0"/>
    <x v="0"/>
    <x v="0"/>
    <x v="0"/>
    <x v="0"/>
    <x v="0"/>
    <x v="12"/>
    <x v="1"/>
  </r>
  <r>
    <x v="3"/>
    <x v="8"/>
    <x v="8"/>
    <x v="3"/>
    <x v="2"/>
    <x v="1"/>
    <x v="0"/>
    <x v="2"/>
    <x v="35"/>
    <x v="22"/>
    <x v="23"/>
    <x v="23"/>
    <x v="30"/>
    <x v="0"/>
    <x v="17"/>
    <x v="0"/>
    <x v="12"/>
    <x v="1"/>
  </r>
  <r>
    <x v="3"/>
    <x v="8"/>
    <x v="8"/>
    <x v="3"/>
    <x v="2"/>
    <x v="1"/>
    <x v="0"/>
    <x v="3"/>
    <x v="28"/>
    <x v="15"/>
    <x v="15"/>
    <x v="15"/>
    <x v="25"/>
    <x v="0"/>
    <x v="13"/>
    <x v="0"/>
    <x v="12"/>
    <x v="1"/>
  </r>
  <r>
    <x v="3"/>
    <x v="8"/>
    <x v="8"/>
    <x v="3"/>
    <x v="2"/>
    <x v="1"/>
    <x v="0"/>
    <x v="4"/>
    <x v="6"/>
    <x v="1"/>
    <x v="1"/>
    <x v="1"/>
    <x v="14"/>
    <x v="0"/>
    <x v="8"/>
    <x v="0"/>
    <x v="12"/>
    <x v="1"/>
  </r>
  <r>
    <x v="3"/>
    <x v="8"/>
    <x v="8"/>
    <x v="3"/>
    <x v="2"/>
    <x v="1"/>
    <x v="0"/>
    <x v="5"/>
    <x v="6"/>
    <x v="1"/>
    <x v="1"/>
    <x v="1"/>
    <x v="14"/>
    <x v="0"/>
    <x v="8"/>
    <x v="0"/>
    <x v="12"/>
    <x v="1"/>
  </r>
  <r>
    <x v="3"/>
    <x v="8"/>
    <x v="8"/>
    <x v="3"/>
    <x v="2"/>
    <x v="1"/>
    <x v="0"/>
    <x v="6"/>
    <x v="6"/>
    <x v="1"/>
    <x v="1"/>
    <x v="1"/>
    <x v="14"/>
    <x v="0"/>
    <x v="8"/>
    <x v="0"/>
    <x v="12"/>
    <x v="1"/>
  </r>
  <r>
    <x v="3"/>
    <x v="8"/>
    <x v="8"/>
    <x v="3"/>
    <x v="2"/>
    <x v="1"/>
    <x v="0"/>
    <x v="7"/>
    <x v="6"/>
    <x v="1"/>
    <x v="1"/>
    <x v="1"/>
    <x v="14"/>
    <x v="0"/>
    <x v="8"/>
    <x v="0"/>
    <x v="12"/>
    <x v="1"/>
  </r>
  <r>
    <x v="3"/>
    <x v="8"/>
    <x v="8"/>
    <x v="3"/>
    <x v="2"/>
    <x v="1"/>
    <x v="0"/>
    <x v="8"/>
    <x v="6"/>
    <x v="1"/>
    <x v="1"/>
    <x v="1"/>
    <x v="14"/>
    <x v="0"/>
    <x v="8"/>
    <x v="0"/>
    <x v="12"/>
    <x v="1"/>
  </r>
  <r>
    <x v="3"/>
    <x v="8"/>
    <x v="8"/>
    <x v="3"/>
    <x v="2"/>
    <x v="1"/>
    <x v="0"/>
    <x v="9"/>
    <x v="44"/>
    <x v="30"/>
    <x v="31"/>
    <x v="32"/>
    <x v="34"/>
    <x v="0"/>
    <x v="21"/>
    <x v="0"/>
    <x v="12"/>
    <x v="1"/>
  </r>
  <r>
    <x v="3"/>
    <x v="9"/>
    <x v="9"/>
    <x v="3"/>
    <x v="2"/>
    <x v="1"/>
    <x v="0"/>
    <x v="0"/>
    <x v="0"/>
    <x v="0"/>
    <x v="0"/>
    <x v="0"/>
    <x v="0"/>
    <x v="0"/>
    <x v="0"/>
    <x v="0"/>
    <x v="12"/>
    <x v="1"/>
  </r>
  <r>
    <x v="3"/>
    <x v="9"/>
    <x v="9"/>
    <x v="3"/>
    <x v="2"/>
    <x v="1"/>
    <x v="0"/>
    <x v="1"/>
    <x v="0"/>
    <x v="0"/>
    <x v="0"/>
    <x v="0"/>
    <x v="0"/>
    <x v="0"/>
    <x v="0"/>
    <x v="0"/>
    <x v="12"/>
    <x v="1"/>
  </r>
  <r>
    <x v="3"/>
    <x v="9"/>
    <x v="9"/>
    <x v="3"/>
    <x v="2"/>
    <x v="1"/>
    <x v="0"/>
    <x v="2"/>
    <x v="0"/>
    <x v="0"/>
    <x v="0"/>
    <x v="0"/>
    <x v="0"/>
    <x v="0"/>
    <x v="0"/>
    <x v="0"/>
    <x v="12"/>
    <x v="1"/>
  </r>
  <r>
    <x v="3"/>
    <x v="9"/>
    <x v="9"/>
    <x v="3"/>
    <x v="2"/>
    <x v="1"/>
    <x v="0"/>
    <x v="3"/>
    <x v="18"/>
    <x v="15"/>
    <x v="15"/>
    <x v="15"/>
    <x v="0"/>
    <x v="0"/>
    <x v="0"/>
    <x v="0"/>
    <x v="12"/>
    <x v="1"/>
  </r>
  <r>
    <x v="3"/>
    <x v="9"/>
    <x v="9"/>
    <x v="3"/>
    <x v="2"/>
    <x v="1"/>
    <x v="0"/>
    <x v="4"/>
    <x v="2"/>
    <x v="3"/>
    <x v="3"/>
    <x v="3"/>
    <x v="0"/>
    <x v="0"/>
    <x v="0"/>
    <x v="0"/>
    <x v="12"/>
    <x v="1"/>
  </r>
  <r>
    <x v="3"/>
    <x v="9"/>
    <x v="9"/>
    <x v="3"/>
    <x v="2"/>
    <x v="1"/>
    <x v="0"/>
    <x v="5"/>
    <x v="2"/>
    <x v="3"/>
    <x v="3"/>
    <x v="3"/>
    <x v="0"/>
    <x v="0"/>
    <x v="0"/>
    <x v="0"/>
    <x v="12"/>
    <x v="1"/>
  </r>
  <r>
    <x v="3"/>
    <x v="9"/>
    <x v="9"/>
    <x v="3"/>
    <x v="2"/>
    <x v="1"/>
    <x v="0"/>
    <x v="6"/>
    <x v="2"/>
    <x v="3"/>
    <x v="3"/>
    <x v="3"/>
    <x v="0"/>
    <x v="0"/>
    <x v="0"/>
    <x v="0"/>
    <x v="12"/>
    <x v="1"/>
  </r>
  <r>
    <x v="3"/>
    <x v="9"/>
    <x v="9"/>
    <x v="3"/>
    <x v="2"/>
    <x v="1"/>
    <x v="0"/>
    <x v="7"/>
    <x v="2"/>
    <x v="3"/>
    <x v="3"/>
    <x v="3"/>
    <x v="0"/>
    <x v="0"/>
    <x v="0"/>
    <x v="0"/>
    <x v="12"/>
    <x v="1"/>
  </r>
  <r>
    <x v="3"/>
    <x v="9"/>
    <x v="9"/>
    <x v="3"/>
    <x v="2"/>
    <x v="1"/>
    <x v="0"/>
    <x v="8"/>
    <x v="2"/>
    <x v="3"/>
    <x v="3"/>
    <x v="3"/>
    <x v="0"/>
    <x v="0"/>
    <x v="0"/>
    <x v="0"/>
    <x v="12"/>
    <x v="1"/>
  </r>
  <r>
    <x v="3"/>
    <x v="9"/>
    <x v="9"/>
    <x v="3"/>
    <x v="2"/>
    <x v="1"/>
    <x v="0"/>
    <x v="9"/>
    <x v="28"/>
    <x v="24"/>
    <x v="24"/>
    <x v="24"/>
    <x v="0"/>
    <x v="0"/>
    <x v="0"/>
    <x v="0"/>
    <x v="12"/>
    <x v="1"/>
  </r>
  <r>
    <x v="3"/>
    <x v="10"/>
    <x v="10"/>
    <x v="3"/>
    <x v="2"/>
    <x v="1"/>
    <x v="0"/>
    <x v="0"/>
    <x v="0"/>
    <x v="0"/>
    <x v="0"/>
    <x v="0"/>
    <x v="0"/>
    <x v="0"/>
    <x v="0"/>
    <x v="0"/>
    <x v="12"/>
    <x v="1"/>
  </r>
  <r>
    <x v="3"/>
    <x v="10"/>
    <x v="10"/>
    <x v="3"/>
    <x v="2"/>
    <x v="1"/>
    <x v="0"/>
    <x v="1"/>
    <x v="0"/>
    <x v="0"/>
    <x v="0"/>
    <x v="0"/>
    <x v="0"/>
    <x v="0"/>
    <x v="0"/>
    <x v="0"/>
    <x v="12"/>
    <x v="1"/>
  </r>
  <r>
    <x v="3"/>
    <x v="10"/>
    <x v="10"/>
    <x v="3"/>
    <x v="2"/>
    <x v="1"/>
    <x v="0"/>
    <x v="2"/>
    <x v="0"/>
    <x v="0"/>
    <x v="0"/>
    <x v="0"/>
    <x v="0"/>
    <x v="0"/>
    <x v="0"/>
    <x v="0"/>
    <x v="12"/>
    <x v="1"/>
  </r>
  <r>
    <x v="3"/>
    <x v="10"/>
    <x v="10"/>
    <x v="3"/>
    <x v="2"/>
    <x v="1"/>
    <x v="0"/>
    <x v="3"/>
    <x v="28"/>
    <x v="24"/>
    <x v="24"/>
    <x v="24"/>
    <x v="0"/>
    <x v="0"/>
    <x v="0"/>
    <x v="0"/>
    <x v="12"/>
    <x v="1"/>
  </r>
  <r>
    <x v="3"/>
    <x v="10"/>
    <x v="10"/>
    <x v="3"/>
    <x v="2"/>
    <x v="1"/>
    <x v="0"/>
    <x v="4"/>
    <x v="4"/>
    <x v="4"/>
    <x v="4"/>
    <x v="4"/>
    <x v="0"/>
    <x v="0"/>
    <x v="0"/>
    <x v="0"/>
    <x v="12"/>
    <x v="1"/>
  </r>
  <r>
    <x v="3"/>
    <x v="10"/>
    <x v="10"/>
    <x v="3"/>
    <x v="2"/>
    <x v="1"/>
    <x v="0"/>
    <x v="5"/>
    <x v="4"/>
    <x v="4"/>
    <x v="4"/>
    <x v="4"/>
    <x v="0"/>
    <x v="0"/>
    <x v="0"/>
    <x v="0"/>
    <x v="12"/>
    <x v="1"/>
  </r>
  <r>
    <x v="3"/>
    <x v="10"/>
    <x v="10"/>
    <x v="3"/>
    <x v="2"/>
    <x v="1"/>
    <x v="0"/>
    <x v="6"/>
    <x v="4"/>
    <x v="4"/>
    <x v="4"/>
    <x v="4"/>
    <x v="0"/>
    <x v="0"/>
    <x v="0"/>
    <x v="0"/>
    <x v="12"/>
    <x v="1"/>
  </r>
  <r>
    <x v="3"/>
    <x v="10"/>
    <x v="10"/>
    <x v="3"/>
    <x v="2"/>
    <x v="1"/>
    <x v="0"/>
    <x v="7"/>
    <x v="4"/>
    <x v="4"/>
    <x v="4"/>
    <x v="4"/>
    <x v="0"/>
    <x v="0"/>
    <x v="0"/>
    <x v="0"/>
    <x v="12"/>
    <x v="1"/>
  </r>
  <r>
    <x v="3"/>
    <x v="10"/>
    <x v="10"/>
    <x v="3"/>
    <x v="2"/>
    <x v="1"/>
    <x v="0"/>
    <x v="8"/>
    <x v="4"/>
    <x v="4"/>
    <x v="4"/>
    <x v="4"/>
    <x v="0"/>
    <x v="0"/>
    <x v="0"/>
    <x v="0"/>
    <x v="12"/>
    <x v="1"/>
  </r>
  <r>
    <x v="3"/>
    <x v="10"/>
    <x v="10"/>
    <x v="3"/>
    <x v="2"/>
    <x v="1"/>
    <x v="0"/>
    <x v="9"/>
    <x v="33"/>
    <x v="29"/>
    <x v="30"/>
    <x v="30"/>
    <x v="0"/>
    <x v="0"/>
    <x v="0"/>
    <x v="0"/>
    <x v="12"/>
    <x v="1"/>
  </r>
  <r>
    <x v="4"/>
    <x v="11"/>
    <x v="11"/>
    <x v="3"/>
    <x v="2"/>
    <x v="1"/>
    <x v="0"/>
    <x v="0"/>
    <x v="0"/>
    <x v="0"/>
    <x v="0"/>
    <x v="0"/>
    <x v="0"/>
    <x v="0"/>
    <x v="0"/>
    <x v="0"/>
    <x v="12"/>
    <x v="1"/>
  </r>
  <r>
    <x v="4"/>
    <x v="11"/>
    <x v="11"/>
    <x v="3"/>
    <x v="2"/>
    <x v="1"/>
    <x v="0"/>
    <x v="1"/>
    <x v="0"/>
    <x v="0"/>
    <x v="0"/>
    <x v="0"/>
    <x v="0"/>
    <x v="0"/>
    <x v="0"/>
    <x v="0"/>
    <x v="12"/>
    <x v="1"/>
  </r>
  <r>
    <x v="4"/>
    <x v="11"/>
    <x v="11"/>
    <x v="3"/>
    <x v="2"/>
    <x v="1"/>
    <x v="0"/>
    <x v="2"/>
    <x v="0"/>
    <x v="0"/>
    <x v="0"/>
    <x v="0"/>
    <x v="0"/>
    <x v="0"/>
    <x v="0"/>
    <x v="0"/>
    <x v="12"/>
    <x v="1"/>
  </r>
  <r>
    <x v="4"/>
    <x v="11"/>
    <x v="11"/>
    <x v="3"/>
    <x v="2"/>
    <x v="1"/>
    <x v="0"/>
    <x v="3"/>
    <x v="18"/>
    <x v="15"/>
    <x v="15"/>
    <x v="15"/>
    <x v="0"/>
    <x v="0"/>
    <x v="0"/>
    <x v="0"/>
    <x v="12"/>
    <x v="1"/>
  </r>
  <r>
    <x v="4"/>
    <x v="11"/>
    <x v="11"/>
    <x v="3"/>
    <x v="2"/>
    <x v="1"/>
    <x v="0"/>
    <x v="4"/>
    <x v="2"/>
    <x v="3"/>
    <x v="3"/>
    <x v="3"/>
    <x v="0"/>
    <x v="0"/>
    <x v="0"/>
    <x v="0"/>
    <x v="12"/>
    <x v="1"/>
  </r>
  <r>
    <x v="4"/>
    <x v="11"/>
    <x v="11"/>
    <x v="3"/>
    <x v="2"/>
    <x v="1"/>
    <x v="0"/>
    <x v="5"/>
    <x v="2"/>
    <x v="3"/>
    <x v="3"/>
    <x v="3"/>
    <x v="0"/>
    <x v="0"/>
    <x v="0"/>
    <x v="0"/>
    <x v="12"/>
    <x v="1"/>
  </r>
  <r>
    <x v="4"/>
    <x v="11"/>
    <x v="11"/>
    <x v="3"/>
    <x v="2"/>
    <x v="1"/>
    <x v="0"/>
    <x v="6"/>
    <x v="2"/>
    <x v="3"/>
    <x v="3"/>
    <x v="3"/>
    <x v="0"/>
    <x v="0"/>
    <x v="0"/>
    <x v="0"/>
    <x v="12"/>
    <x v="1"/>
  </r>
  <r>
    <x v="4"/>
    <x v="11"/>
    <x v="11"/>
    <x v="3"/>
    <x v="2"/>
    <x v="1"/>
    <x v="0"/>
    <x v="7"/>
    <x v="2"/>
    <x v="3"/>
    <x v="3"/>
    <x v="3"/>
    <x v="0"/>
    <x v="0"/>
    <x v="0"/>
    <x v="0"/>
    <x v="12"/>
    <x v="1"/>
  </r>
  <r>
    <x v="4"/>
    <x v="11"/>
    <x v="11"/>
    <x v="3"/>
    <x v="2"/>
    <x v="1"/>
    <x v="0"/>
    <x v="8"/>
    <x v="2"/>
    <x v="3"/>
    <x v="3"/>
    <x v="3"/>
    <x v="0"/>
    <x v="0"/>
    <x v="0"/>
    <x v="0"/>
    <x v="12"/>
    <x v="1"/>
  </r>
  <r>
    <x v="4"/>
    <x v="11"/>
    <x v="11"/>
    <x v="3"/>
    <x v="2"/>
    <x v="1"/>
    <x v="0"/>
    <x v="9"/>
    <x v="28"/>
    <x v="24"/>
    <x v="24"/>
    <x v="24"/>
    <x v="0"/>
    <x v="0"/>
    <x v="0"/>
    <x v="0"/>
    <x v="12"/>
    <x v="1"/>
  </r>
  <r>
    <x v="5"/>
    <x v="12"/>
    <x v="12"/>
    <x v="2"/>
    <x v="1"/>
    <x v="0"/>
    <x v="2"/>
    <x v="0"/>
    <x v="0"/>
    <x v="0"/>
    <x v="0"/>
    <x v="0"/>
    <x v="0"/>
    <x v="0"/>
    <x v="0"/>
    <x v="0"/>
    <x v="12"/>
    <x v="1"/>
  </r>
  <r>
    <x v="5"/>
    <x v="12"/>
    <x v="12"/>
    <x v="2"/>
    <x v="1"/>
    <x v="0"/>
    <x v="2"/>
    <x v="1"/>
    <x v="0"/>
    <x v="0"/>
    <x v="0"/>
    <x v="0"/>
    <x v="0"/>
    <x v="0"/>
    <x v="0"/>
    <x v="0"/>
    <x v="12"/>
    <x v="1"/>
  </r>
  <r>
    <x v="5"/>
    <x v="12"/>
    <x v="12"/>
    <x v="2"/>
    <x v="1"/>
    <x v="0"/>
    <x v="2"/>
    <x v="2"/>
    <x v="0"/>
    <x v="0"/>
    <x v="0"/>
    <x v="0"/>
    <x v="0"/>
    <x v="0"/>
    <x v="0"/>
    <x v="0"/>
    <x v="12"/>
    <x v="1"/>
  </r>
  <r>
    <x v="5"/>
    <x v="12"/>
    <x v="12"/>
    <x v="2"/>
    <x v="1"/>
    <x v="0"/>
    <x v="2"/>
    <x v="3"/>
    <x v="0"/>
    <x v="0"/>
    <x v="0"/>
    <x v="0"/>
    <x v="0"/>
    <x v="0"/>
    <x v="0"/>
    <x v="0"/>
    <x v="12"/>
    <x v="1"/>
  </r>
  <r>
    <x v="5"/>
    <x v="12"/>
    <x v="12"/>
    <x v="2"/>
    <x v="1"/>
    <x v="0"/>
    <x v="2"/>
    <x v="4"/>
    <x v="22"/>
    <x v="15"/>
    <x v="15"/>
    <x v="15"/>
    <x v="17"/>
    <x v="0"/>
    <x v="10"/>
    <x v="0"/>
    <x v="12"/>
    <x v="1"/>
  </r>
  <r>
    <x v="5"/>
    <x v="12"/>
    <x v="12"/>
    <x v="2"/>
    <x v="1"/>
    <x v="0"/>
    <x v="2"/>
    <x v="5"/>
    <x v="22"/>
    <x v="15"/>
    <x v="15"/>
    <x v="15"/>
    <x v="17"/>
    <x v="0"/>
    <x v="10"/>
    <x v="0"/>
    <x v="12"/>
    <x v="1"/>
  </r>
  <r>
    <x v="5"/>
    <x v="12"/>
    <x v="12"/>
    <x v="2"/>
    <x v="1"/>
    <x v="0"/>
    <x v="2"/>
    <x v="6"/>
    <x v="22"/>
    <x v="15"/>
    <x v="15"/>
    <x v="15"/>
    <x v="17"/>
    <x v="0"/>
    <x v="10"/>
    <x v="0"/>
    <x v="12"/>
    <x v="1"/>
  </r>
  <r>
    <x v="5"/>
    <x v="12"/>
    <x v="12"/>
    <x v="2"/>
    <x v="1"/>
    <x v="0"/>
    <x v="2"/>
    <x v="7"/>
    <x v="22"/>
    <x v="15"/>
    <x v="15"/>
    <x v="15"/>
    <x v="17"/>
    <x v="0"/>
    <x v="10"/>
    <x v="0"/>
    <x v="12"/>
    <x v="1"/>
  </r>
  <r>
    <x v="5"/>
    <x v="12"/>
    <x v="12"/>
    <x v="2"/>
    <x v="1"/>
    <x v="0"/>
    <x v="2"/>
    <x v="8"/>
    <x v="22"/>
    <x v="15"/>
    <x v="15"/>
    <x v="15"/>
    <x v="17"/>
    <x v="0"/>
    <x v="10"/>
    <x v="0"/>
    <x v="12"/>
    <x v="1"/>
  </r>
  <r>
    <x v="5"/>
    <x v="12"/>
    <x v="12"/>
    <x v="2"/>
    <x v="1"/>
    <x v="0"/>
    <x v="2"/>
    <x v="9"/>
    <x v="42"/>
    <x v="33"/>
    <x v="35"/>
    <x v="34"/>
    <x v="27"/>
    <x v="0"/>
    <x v="14"/>
    <x v="0"/>
    <x v="12"/>
    <x v="1"/>
  </r>
  <r>
    <x v="6"/>
    <x v="13"/>
    <x v="13"/>
    <x v="0"/>
    <x v="0"/>
    <x v="2"/>
    <x v="1"/>
    <x v="0"/>
    <x v="0"/>
    <x v="0"/>
    <x v="0"/>
    <x v="0"/>
    <x v="0"/>
    <x v="0"/>
    <x v="0"/>
    <x v="0"/>
    <x v="12"/>
    <x v="1"/>
  </r>
  <r>
    <x v="6"/>
    <x v="13"/>
    <x v="13"/>
    <x v="0"/>
    <x v="0"/>
    <x v="2"/>
    <x v="1"/>
    <x v="1"/>
    <x v="0"/>
    <x v="0"/>
    <x v="0"/>
    <x v="0"/>
    <x v="0"/>
    <x v="0"/>
    <x v="0"/>
    <x v="0"/>
    <x v="12"/>
    <x v="1"/>
  </r>
  <r>
    <x v="6"/>
    <x v="13"/>
    <x v="13"/>
    <x v="0"/>
    <x v="0"/>
    <x v="2"/>
    <x v="1"/>
    <x v="2"/>
    <x v="0"/>
    <x v="0"/>
    <x v="0"/>
    <x v="0"/>
    <x v="0"/>
    <x v="0"/>
    <x v="0"/>
    <x v="0"/>
    <x v="12"/>
    <x v="1"/>
  </r>
  <r>
    <x v="6"/>
    <x v="13"/>
    <x v="13"/>
    <x v="0"/>
    <x v="0"/>
    <x v="2"/>
    <x v="1"/>
    <x v="3"/>
    <x v="41"/>
    <x v="34"/>
    <x v="36"/>
    <x v="29"/>
    <x v="18"/>
    <x v="13"/>
    <x v="0"/>
    <x v="0"/>
    <x v="7"/>
    <x v="1"/>
  </r>
  <r>
    <x v="6"/>
    <x v="13"/>
    <x v="13"/>
    <x v="0"/>
    <x v="0"/>
    <x v="2"/>
    <x v="1"/>
    <x v="4"/>
    <x v="34"/>
    <x v="28"/>
    <x v="32"/>
    <x v="25"/>
    <x v="15"/>
    <x v="9"/>
    <x v="0"/>
    <x v="0"/>
    <x v="14"/>
    <x v="1"/>
  </r>
  <r>
    <x v="6"/>
    <x v="13"/>
    <x v="13"/>
    <x v="0"/>
    <x v="0"/>
    <x v="2"/>
    <x v="1"/>
    <x v="5"/>
    <x v="34"/>
    <x v="28"/>
    <x v="32"/>
    <x v="25"/>
    <x v="15"/>
    <x v="9"/>
    <x v="0"/>
    <x v="0"/>
    <x v="14"/>
    <x v="1"/>
  </r>
  <r>
    <x v="6"/>
    <x v="13"/>
    <x v="13"/>
    <x v="0"/>
    <x v="0"/>
    <x v="2"/>
    <x v="1"/>
    <x v="6"/>
    <x v="34"/>
    <x v="28"/>
    <x v="32"/>
    <x v="25"/>
    <x v="15"/>
    <x v="9"/>
    <x v="0"/>
    <x v="0"/>
    <x v="14"/>
    <x v="1"/>
  </r>
  <r>
    <x v="6"/>
    <x v="13"/>
    <x v="13"/>
    <x v="0"/>
    <x v="0"/>
    <x v="2"/>
    <x v="1"/>
    <x v="7"/>
    <x v="34"/>
    <x v="28"/>
    <x v="32"/>
    <x v="25"/>
    <x v="15"/>
    <x v="9"/>
    <x v="0"/>
    <x v="0"/>
    <x v="14"/>
    <x v="1"/>
  </r>
  <r>
    <x v="6"/>
    <x v="13"/>
    <x v="13"/>
    <x v="0"/>
    <x v="0"/>
    <x v="2"/>
    <x v="1"/>
    <x v="8"/>
    <x v="34"/>
    <x v="28"/>
    <x v="32"/>
    <x v="25"/>
    <x v="15"/>
    <x v="9"/>
    <x v="0"/>
    <x v="0"/>
    <x v="14"/>
    <x v="1"/>
  </r>
  <r>
    <x v="6"/>
    <x v="13"/>
    <x v="13"/>
    <x v="0"/>
    <x v="0"/>
    <x v="2"/>
    <x v="1"/>
    <x v="9"/>
    <x v="50"/>
    <x v="39"/>
    <x v="41"/>
    <x v="38"/>
    <x v="26"/>
    <x v="17"/>
    <x v="0"/>
    <x v="0"/>
    <x v="15"/>
    <x v="1"/>
  </r>
  <r>
    <x v="7"/>
    <x v="14"/>
    <x v="14"/>
    <x v="0"/>
    <x v="0"/>
    <x v="2"/>
    <x v="1"/>
    <x v="0"/>
    <x v="0"/>
    <x v="0"/>
    <x v="0"/>
    <x v="0"/>
    <x v="0"/>
    <x v="0"/>
    <x v="0"/>
    <x v="0"/>
    <x v="12"/>
    <x v="1"/>
  </r>
  <r>
    <x v="7"/>
    <x v="14"/>
    <x v="14"/>
    <x v="0"/>
    <x v="0"/>
    <x v="2"/>
    <x v="1"/>
    <x v="1"/>
    <x v="0"/>
    <x v="0"/>
    <x v="0"/>
    <x v="0"/>
    <x v="0"/>
    <x v="0"/>
    <x v="0"/>
    <x v="0"/>
    <x v="12"/>
    <x v="1"/>
  </r>
  <r>
    <x v="7"/>
    <x v="14"/>
    <x v="14"/>
    <x v="0"/>
    <x v="0"/>
    <x v="2"/>
    <x v="1"/>
    <x v="2"/>
    <x v="0"/>
    <x v="0"/>
    <x v="0"/>
    <x v="0"/>
    <x v="0"/>
    <x v="0"/>
    <x v="0"/>
    <x v="0"/>
    <x v="12"/>
    <x v="1"/>
  </r>
  <r>
    <x v="7"/>
    <x v="14"/>
    <x v="14"/>
    <x v="0"/>
    <x v="0"/>
    <x v="2"/>
    <x v="1"/>
    <x v="3"/>
    <x v="0"/>
    <x v="0"/>
    <x v="0"/>
    <x v="0"/>
    <x v="0"/>
    <x v="0"/>
    <x v="0"/>
    <x v="0"/>
    <x v="12"/>
    <x v="1"/>
  </r>
  <r>
    <x v="7"/>
    <x v="14"/>
    <x v="14"/>
    <x v="0"/>
    <x v="0"/>
    <x v="2"/>
    <x v="1"/>
    <x v="4"/>
    <x v="19"/>
    <x v="15"/>
    <x v="16"/>
    <x v="12"/>
    <x v="6"/>
    <x v="5"/>
    <x v="0"/>
    <x v="0"/>
    <x v="11"/>
    <x v="1"/>
  </r>
  <r>
    <x v="7"/>
    <x v="14"/>
    <x v="14"/>
    <x v="0"/>
    <x v="0"/>
    <x v="2"/>
    <x v="1"/>
    <x v="5"/>
    <x v="19"/>
    <x v="15"/>
    <x v="16"/>
    <x v="12"/>
    <x v="6"/>
    <x v="5"/>
    <x v="0"/>
    <x v="0"/>
    <x v="11"/>
    <x v="1"/>
  </r>
  <r>
    <x v="7"/>
    <x v="14"/>
    <x v="14"/>
    <x v="0"/>
    <x v="0"/>
    <x v="2"/>
    <x v="1"/>
    <x v="6"/>
    <x v="0"/>
    <x v="0"/>
    <x v="0"/>
    <x v="0"/>
    <x v="0"/>
    <x v="0"/>
    <x v="0"/>
    <x v="0"/>
    <x v="12"/>
    <x v="1"/>
  </r>
  <r>
    <x v="7"/>
    <x v="14"/>
    <x v="14"/>
    <x v="0"/>
    <x v="0"/>
    <x v="2"/>
    <x v="1"/>
    <x v="7"/>
    <x v="19"/>
    <x v="15"/>
    <x v="16"/>
    <x v="12"/>
    <x v="6"/>
    <x v="5"/>
    <x v="0"/>
    <x v="0"/>
    <x v="11"/>
    <x v="1"/>
  </r>
  <r>
    <x v="7"/>
    <x v="14"/>
    <x v="14"/>
    <x v="0"/>
    <x v="0"/>
    <x v="2"/>
    <x v="1"/>
    <x v="8"/>
    <x v="15"/>
    <x v="12"/>
    <x v="12"/>
    <x v="8"/>
    <x v="3"/>
    <x v="1"/>
    <x v="0"/>
    <x v="0"/>
    <x v="10"/>
    <x v="1"/>
  </r>
  <r>
    <x v="7"/>
    <x v="14"/>
    <x v="14"/>
    <x v="0"/>
    <x v="0"/>
    <x v="2"/>
    <x v="1"/>
    <x v="9"/>
    <x v="36"/>
    <x v="31"/>
    <x v="33"/>
    <x v="26"/>
    <x v="16"/>
    <x v="10"/>
    <x v="0"/>
    <x v="0"/>
    <x v="3"/>
    <x v="1"/>
  </r>
  <r>
    <x v="8"/>
    <x v="15"/>
    <x v="15"/>
    <x v="0"/>
    <x v="0"/>
    <x v="2"/>
    <x v="1"/>
    <x v="0"/>
    <x v="0"/>
    <x v="0"/>
    <x v="0"/>
    <x v="0"/>
    <x v="0"/>
    <x v="0"/>
    <x v="0"/>
    <x v="0"/>
    <x v="12"/>
    <x v="1"/>
  </r>
  <r>
    <x v="8"/>
    <x v="15"/>
    <x v="15"/>
    <x v="0"/>
    <x v="0"/>
    <x v="2"/>
    <x v="1"/>
    <x v="1"/>
    <x v="0"/>
    <x v="0"/>
    <x v="0"/>
    <x v="0"/>
    <x v="0"/>
    <x v="0"/>
    <x v="0"/>
    <x v="0"/>
    <x v="12"/>
    <x v="1"/>
  </r>
  <r>
    <x v="8"/>
    <x v="15"/>
    <x v="15"/>
    <x v="0"/>
    <x v="0"/>
    <x v="2"/>
    <x v="1"/>
    <x v="2"/>
    <x v="0"/>
    <x v="0"/>
    <x v="0"/>
    <x v="0"/>
    <x v="0"/>
    <x v="0"/>
    <x v="0"/>
    <x v="0"/>
    <x v="12"/>
    <x v="1"/>
  </r>
  <r>
    <x v="8"/>
    <x v="15"/>
    <x v="15"/>
    <x v="0"/>
    <x v="0"/>
    <x v="2"/>
    <x v="1"/>
    <x v="3"/>
    <x v="0"/>
    <x v="0"/>
    <x v="0"/>
    <x v="0"/>
    <x v="0"/>
    <x v="0"/>
    <x v="0"/>
    <x v="0"/>
    <x v="12"/>
    <x v="1"/>
  </r>
  <r>
    <x v="8"/>
    <x v="15"/>
    <x v="15"/>
    <x v="0"/>
    <x v="0"/>
    <x v="2"/>
    <x v="1"/>
    <x v="4"/>
    <x v="16"/>
    <x v="13"/>
    <x v="13"/>
    <x v="9"/>
    <x v="4"/>
    <x v="2"/>
    <x v="0"/>
    <x v="0"/>
    <x v="6"/>
    <x v="1"/>
  </r>
  <r>
    <x v="8"/>
    <x v="15"/>
    <x v="15"/>
    <x v="0"/>
    <x v="0"/>
    <x v="2"/>
    <x v="1"/>
    <x v="5"/>
    <x v="0"/>
    <x v="0"/>
    <x v="0"/>
    <x v="0"/>
    <x v="0"/>
    <x v="0"/>
    <x v="0"/>
    <x v="0"/>
    <x v="12"/>
    <x v="1"/>
  </r>
  <r>
    <x v="8"/>
    <x v="15"/>
    <x v="15"/>
    <x v="0"/>
    <x v="0"/>
    <x v="2"/>
    <x v="1"/>
    <x v="6"/>
    <x v="0"/>
    <x v="0"/>
    <x v="0"/>
    <x v="0"/>
    <x v="0"/>
    <x v="0"/>
    <x v="0"/>
    <x v="0"/>
    <x v="12"/>
    <x v="1"/>
  </r>
  <r>
    <x v="8"/>
    <x v="15"/>
    <x v="15"/>
    <x v="0"/>
    <x v="0"/>
    <x v="2"/>
    <x v="1"/>
    <x v="7"/>
    <x v="0"/>
    <x v="0"/>
    <x v="0"/>
    <x v="0"/>
    <x v="0"/>
    <x v="0"/>
    <x v="0"/>
    <x v="0"/>
    <x v="12"/>
    <x v="1"/>
  </r>
  <r>
    <x v="8"/>
    <x v="15"/>
    <x v="15"/>
    <x v="0"/>
    <x v="0"/>
    <x v="2"/>
    <x v="1"/>
    <x v="8"/>
    <x v="0"/>
    <x v="0"/>
    <x v="0"/>
    <x v="0"/>
    <x v="0"/>
    <x v="0"/>
    <x v="0"/>
    <x v="0"/>
    <x v="12"/>
    <x v="1"/>
  </r>
  <r>
    <x v="8"/>
    <x v="15"/>
    <x v="15"/>
    <x v="0"/>
    <x v="0"/>
    <x v="2"/>
    <x v="1"/>
    <x v="9"/>
    <x v="16"/>
    <x v="13"/>
    <x v="13"/>
    <x v="9"/>
    <x v="4"/>
    <x v="2"/>
    <x v="0"/>
    <x v="0"/>
    <x v="6"/>
    <x v="1"/>
  </r>
  <r>
    <x v="8"/>
    <x v="16"/>
    <x v="16"/>
    <x v="3"/>
    <x v="0"/>
    <x v="2"/>
    <x v="1"/>
    <x v="0"/>
    <x v="0"/>
    <x v="0"/>
    <x v="0"/>
    <x v="0"/>
    <x v="0"/>
    <x v="0"/>
    <x v="0"/>
    <x v="0"/>
    <x v="12"/>
    <x v="1"/>
  </r>
  <r>
    <x v="8"/>
    <x v="16"/>
    <x v="16"/>
    <x v="3"/>
    <x v="0"/>
    <x v="2"/>
    <x v="1"/>
    <x v="1"/>
    <x v="0"/>
    <x v="0"/>
    <x v="0"/>
    <x v="0"/>
    <x v="0"/>
    <x v="0"/>
    <x v="0"/>
    <x v="0"/>
    <x v="12"/>
    <x v="1"/>
  </r>
  <r>
    <x v="8"/>
    <x v="16"/>
    <x v="16"/>
    <x v="3"/>
    <x v="0"/>
    <x v="2"/>
    <x v="1"/>
    <x v="2"/>
    <x v="0"/>
    <x v="0"/>
    <x v="0"/>
    <x v="0"/>
    <x v="0"/>
    <x v="0"/>
    <x v="0"/>
    <x v="0"/>
    <x v="12"/>
    <x v="1"/>
  </r>
  <r>
    <x v="8"/>
    <x v="16"/>
    <x v="16"/>
    <x v="3"/>
    <x v="0"/>
    <x v="2"/>
    <x v="1"/>
    <x v="3"/>
    <x v="5"/>
    <x v="4"/>
    <x v="4"/>
    <x v="4"/>
    <x v="1"/>
    <x v="0"/>
    <x v="3"/>
    <x v="0"/>
    <x v="12"/>
    <x v="1"/>
  </r>
  <r>
    <x v="8"/>
    <x v="16"/>
    <x v="16"/>
    <x v="3"/>
    <x v="0"/>
    <x v="2"/>
    <x v="1"/>
    <x v="4"/>
    <x v="5"/>
    <x v="4"/>
    <x v="4"/>
    <x v="4"/>
    <x v="1"/>
    <x v="0"/>
    <x v="3"/>
    <x v="0"/>
    <x v="12"/>
    <x v="1"/>
  </r>
  <r>
    <x v="8"/>
    <x v="16"/>
    <x v="16"/>
    <x v="3"/>
    <x v="0"/>
    <x v="2"/>
    <x v="1"/>
    <x v="5"/>
    <x v="5"/>
    <x v="4"/>
    <x v="4"/>
    <x v="4"/>
    <x v="1"/>
    <x v="0"/>
    <x v="3"/>
    <x v="0"/>
    <x v="12"/>
    <x v="1"/>
  </r>
  <r>
    <x v="8"/>
    <x v="16"/>
    <x v="16"/>
    <x v="3"/>
    <x v="0"/>
    <x v="2"/>
    <x v="1"/>
    <x v="6"/>
    <x v="8"/>
    <x v="5"/>
    <x v="5"/>
    <x v="5"/>
    <x v="2"/>
    <x v="0"/>
    <x v="4"/>
    <x v="0"/>
    <x v="12"/>
    <x v="1"/>
  </r>
  <r>
    <x v="8"/>
    <x v="16"/>
    <x v="16"/>
    <x v="3"/>
    <x v="0"/>
    <x v="2"/>
    <x v="1"/>
    <x v="7"/>
    <x v="5"/>
    <x v="4"/>
    <x v="4"/>
    <x v="4"/>
    <x v="1"/>
    <x v="0"/>
    <x v="3"/>
    <x v="0"/>
    <x v="12"/>
    <x v="1"/>
  </r>
  <r>
    <x v="8"/>
    <x v="16"/>
    <x v="16"/>
    <x v="3"/>
    <x v="0"/>
    <x v="2"/>
    <x v="1"/>
    <x v="8"/>
    <x v="0"/>
    <x v="0"/>
    <x v="0"/>
    <x v="0"/>
    <x v="0"/>
    <x v="0"/>
    <x v="0"/>
    <x v="0"/>
    <x v="12"/>
    <x v="1"/>
  </r>
  <r>
    <x v="8"/>
    <x v="16"/>
    <x v="16"/>
    <x v="3"/>
    <x v="0"/>
    <x v="2"/>
    <x v="1"/>
    <x v="9"/>
    <x v="25"/>
    <x v="20"/>
    <x v="21"/>
    <x v="21"/>
    <x v="13"/>
    <x v="0"/>
    <x v="7"/>
    <x v="0"/>
    <x v="12"/>
    <x v="1"/>
  </r>
  <r>
    <x v="9"/>
    <x v="17"/>
    <x v="17"/>
    <x v="1"/>
    <x v="3"/>
    <x v="3"/>
    <x v="3"/>
    <x v="0"/>
    <x v="0"/>
    <x v="0"/>
    <x v="0"/>
    <x v="0"/>
    <x v="0"/>
    <x v="0"/>
    <x v="0"/>
    <x v="0"/>
    <x v="12"/>
    <x v="1"/>
  </r>
  <r>
    <x v="9"/>
    <x v="17"/>
    <x v="17"/>
    <x v="1"/>
    <x v="3"/>
    <x v="3"/>
    <x v="3"/>
    <x v="1"/>
    <x v="0"/>
    <x v="0"/>
    <x v="0"/>
    <x v="0"/>
    <x v="0"/>
    <x v="0"/>
    <x v="0"/>
    <x v="0"/>
    <x v="12"/>
    <x v="1"/>
  </r>
  <r>
    <x v="9"/>
    <x v="17"/>
    <x v="17"/>
    <x v="1"/>
    <x v="3"/>
    <x v="3"/>
    <x v="3"/>
    <x v="2"/>
    <x v="0"/>
    <x v="0"/>
    <x v="0"/>
    <x v="0"/>
    <x v="0"/>
    <x v="0"/>
    <x v="0"/>
    <x v="0"/>
    <x v="12"/>
    <x v="1"/>
  </r>
  <r>
    <x v="9"/>
    <x v="17"/>
    <x v="17"/>
    <x v="1"/>
    <x v="3"/>
    <x v="3"/>
    <x v="3"/>
    <x v="3"/>
    <x v="23"/>
    <x v="18"/>
    <x v="19"/>
    <x v="18"/>
    <x v="0"/>
    <x v="0"/>
    <x v="0"/>
    <x v="0"/>
    <x v="12"/>
    <x v="1"/>
  </r>
  <r>
    <x v="9"/>
    <x v="17"/>
    <x v="17"/>
    <x v="1"/>
    <x v="3"/>
    <x v="3"/>
    <x v="3"/>
    <x v="4"/>
    <x v="17"/>
    <x v="14"/>
    <x v="14"/>
    <x v="14"/>
    <x v="0"/>
    <x v="0"/>
    <x v="0"/>
    <x v="0"/>
    <x v="12"/>
    <x v="1"/>
  </r>
  <r>
    <x v="9"/>
    <x v="17"/>
    <x v="17"/>
    <x v="1"/>
    <x v="3"/>
    <x v="3"/>
    <x v="3"/>
    <x v="5"/>
    <x v="17"/>
    <x v="14"/>
    <x v="14"/>
    <x v="14"/>
    <x v="0"/>
    <x v="0"/>
    <x v="0"/>
    <x v="0"/>
    <x v="12"/>
    <x v="1"/>
  </r>
  <r>
    <x v="9"/>
    <x v="17"/>
    <x v="17"/>
    <x v="1"/>
    <x v="3"/>
    <x v="3"/>
    <x v="3"/>
    <x v="6"/>
    <x v="17"/>
    <x v="14"/>
    <x v="14"/>
    <x v="14"/>
    <x v="0"/>
    <x v="0"/>
    <x v="0"/>
    <x v="0"/>
    <x v="12"/>
    <x v="1"/>
  </r>
  <r>
    <x v="9"/>
    <x v="17"/>
    <x v="17"/>
    <x v="1"/>
    <x v="3"/>
    <x v="3"/>
    <x v="3"/>
    <x v="7"/>
    <x v="10"/>
    <x v="8"/>
    <x v="8"/>
    <x v="9"/>
    <x v="0"/>
    <x v="0"/>
    <x v="0"/>
    <x v="0"/>
    <x v="12"/>
    <x v="1"/>
  </r>
  <r>
    <x v="9"/>
    <x v="17"/>
    <x v="17"/>
    <x v="1"/>
    <x v="3"/>
    <x v="3"/>
    <x v="3"/>
    <x v="8"/>
    <x v="0"/>
    <x v="0"/>
    <x v="0"/>
    <x v="0"/>
    <x v="0"/>
    <x v="0"/>
    <x v="0"/>
    <x v="0"/>
    <x v="12"/>
    <x v="1"/>
  </r>
  <r>
    <x v="9"/>
    <x v="17"/>
    <x v="17"/>
    <x v="1"/>
    <x v="3"/>
    <x v="3"/>
    <x v="3"/>
    <x v="9"/>
    <x v="38"/>
    <x v="32"/>
    <x v="34"/>
    <x v="33"/>
    <x v="0"/>
    <x v="0"/>
    <x v="0"/>
    <x v="0"/>
    <x v="12"/>
    <x v="1"/>
  </r>
  <r>
    <x v="10"/>
    <x v="18"/>
    <x v="18"/>
    <x v="0"/>
    <x v="0"/>
    <x v="2"/>
    <x v="1"/>
    <x v="0"/>
    <x v="0"/>
    <x v="0"/>
    <x v="0"/>
    <x v="0"/>
    <x v="0"/>
    <x v="0"/>
    <x v="0"/>
    <x v="0"/>
    <x v="12"/>
    <x v="1"/>
  </r>
  <r>
    <x v="10"/>
    <x v="18"/>
    <x v="18"/>
    <x v="0"/>
    <x v="0"/>
    <x v="2"/>
    <x v="1"/>
    <x v="1"/>
    <x v="0"/>
    <x v="0"/>
    <x v="0"/>
    <x v="0"/>
    <x v="0"/>
    <x v="0"/>
    <x v="0"/>
    <x v="0"/>
    <x v="12"/>
    <x v="1"/>
  </r>
  <r>
    <x v="10"/>
    <x v="18"/>
    <x v="18"/>
    <x v="0"/>
    <x v="0"/>
    <x v="2"/>
    <x v="1"/>
    <x v="2"/>
    <x v="0"/>
    <x v="0"/>
    <x v="0"/>
    <x v="0"/>
    <x v="0"/>
    <x v="0"/>
    <x v="0"/>
    <x v="0"/>
    <x v="12"/>
    <x v="1"/>
  </r>
  <r>
    <x v="10"/>
    <x v="18"/>
    <x v="18"/>
    <x v="0"/>
    <x v="0"/>
    <x v="2"/>
    <x v="1"/>
    <x v="3"/>
    <x v="43"/>
    <x v="35"/>
    <x v="37"/>
    <x v="31"/>
    <x v="19"/>
    <x v="11"/>
    <x v="5"/>
    <x v="0"/>
    <x v="13"/>
    <x v="0"/>
  </r>
  <r>
    <x v="10"/>
    <x v="18"/>
    <x v="18"/>
    <x v="0"/>
    <x v="0"/>
    <x v="2"/>
    <x v="1"/>
    <x v="4"/>
    <x v="20"/>
    <x v="17"/>
    <x v="18"/>
    <x v="13"/>
    <x v="7"/>
    <x v="3"/>
    <x v="1"/>
    <x v="0"/>
    <x v="1"/>
    <x v="3"/>
  </r>
  <r>
    <x v="10"/>
    <x v="18"/>
    <x v="18"/>
    <x v="0"/>
    <x v="0"/>
    <x v="2"/>
    <x v="1"/>
    <x v="5"/>
    <x v="21"/>
    <x v="17"/>
    <x v="18"/>
    <x v="13"/>
    <x v="8"/>
    <x v="3"/>
    <x v="2"/>
    <x v="0"/>
    <x v="8"/>
    <x v="2"/>
  </r>
  <r>
    <x v="10"/>
    <x v="18"/>
    <x v="18"/>
    <x v="0"/>
    <x v="0"/>
    <x v="2"/>
    <x v="1"/>
    <x v="6"/>
    <x v="21"/>
    <x v="17"/>
    <x v="18"/>
    <x v="13"/>
    <x v="8"/>
    <x v="3"/>
    <x v="2"/>
    <x v="0"/>
    <x v="8"/>
    <x v="2"/>
  </r>
  <r>
    <x v="10"/>
    <x v="18"/>
    <x v="18"/>
    <x v="0"/>
    <x v="0"/>
    <x v="2"/>
    <x v="1"/>
    <x v="7"/>
    <x v="21"/>
    <x v="17"/>
    <x v="18"/>
    <x v="13"/>
    <x v="8"/>
    <x v="3"/>
    <x v="2"/>
    <x v="0"/>
    <x v="8"/>
    <x v="2"/>
  </r>
  <r>
    <x v="10"/>
    <x v="18"/>
    <x v="18"/>
    <x v="0"/>
    <x v="0"/>
    <x v="2"/>
    <x v="1"/>
    <x v="8"/>
    <x v="21"/>
    <x v="17"/>
    <x v="18"/>
    <x v="13"/>
    <x v="8"/>
    <x v="3"/>
    <x v="2"/>
    <x v="0"/>
    <x v="8"/>
    <x v="2"/>
  </r>
  <r>
    <x v="10"/>
    <x v="18"/>
    <x v="18"/>
    <x v="0"/>
    <x v="0"/>
    <x v="2"/>
    <x v="1"/>
    <x v="9"/>
    <x v="46"/>
    <x v="37"/>
    <x v="39"/>
    <x v="35"/>
    <x v="22"/>
    <x v="14"/>
    <x v="9"/>
    <x v="0"/>
    <x v="0"/>
    <x v="4"/>
  </r>
  <r>
    <x v="10"/>
    <x v="19"/>
    <x v="19"/>
    <x v="1"/>
    <x v="3"/>
    <x v="3"/>
    <x v="3"/>
    <x v="0"/>
    <x v="0"/>
    <x v="0"/>
    <x v="0"/>
    <x v="0"/>
    <x v="0"/>
    <x v="0"/>
    <x v="0"/>
    <x v="0"/>
    <x v="12"/>
    <x v="1"/>
  </r>
  <r>
    <x v="10"/>
    <x v="19"/>
    <x v="19"/>
    <x v="1"/>
    <x v="3"/>
    <x v="3"/>
    <x v="3"/>
    <x v="1"/>
    <x v="0"/>
    <x v="0"/>
    <x v="0"/>
    <x v="0"/>
    <x v="0"/>
    <x v="0"/>
    <x v="0"/>
    <x v="0"/>
    <x v="12"/>
    <x v="1"/>
  </r>
  <r>
    <x v="10"/>
    <x v="19"/>
    <x v="19"/>
    <x v="1"/>
    <x v="3"/>
    <x v="3"/>
    <x v="3"/>
    <x v="2"/>
    <x v="0"/>
    <x v="0"/>
    <x v="0"/>
    <x v="0"/>
    <x v="0"/>
    <x v="0"/>
    <x v="0"/>
    <x v="0"/>
    <x v="12"/>
    <x v="1"/>
  </r>
  <r>
    <x v="10"/>
    <x v="19"/>
    <x v="19"/>
    <x v="1"/>
    <x v="3"/>
    <x v="3"/>
    <x v="3"/>
    <x v="3"/>
    <x v="24"/>
    <x v="19"/>
    <x v="20"/>
    <x v="20"/>
    <x v="0"/>
    <x v="0"/>
    <x v="0"/>
    <x v="0"/>
    <x v="12"/>
    <x v="1"/>
  </r>
  <r>
    <x v="10"/>
    <x v="19"/>
    <x v="19"/>
    <x v="1"/>
    <x v="3"/>
    <x v="3"/>
    <x v="3"/>
    <x v="4"/>
    <x v="18"/>
    <x v="15"/>
    <x v="15"/>
    <x v="15"/>
    <x v="0"/>
    <x v="0"/>
    <x v="0"/>
    <x v="0"/>
    <x v="12"/>
    <x v="1"/>
  </r>
  <r>
    <x v="10"/>
    <x v="19"/>
    <x v="19"/>
    <x v="1"/>
    <x v="3"/>
    <x v="3"/>
    <x v="3"/>
    <x v="5"/>
    <x v="18"/>
    <x v="15"/>
    <x v="15"/>
    <x v="15"/>
    <x v="0"/>
    <x v="0"/>
    <x v="0"/>
    <x v="0"/>
    <x v="12"/>
    <x v="1"/>
  </r>
  <r>
    <x v="10"/>
    <x v="19"/>
    <x v="19"/>
    <x v="1"/>
    <x v="3"/>
    <x v="3"/>
    <x v="3"/>
    <x v="6"/>
    <x v="18"/>
    <x v="15"/>
    <x v="15"/>
    <x v="15"/>
    <x v="0"/>
    <x v="0"/>
    <x v="0"/>
    <x v="0"/>
    <x v="12"/>
    <x v="1"/>
  </r>
  <r>
    <x v="10"/>
    <x v="19"/>
    <x v="19"/>
    <x v="1"/>
    <x v="3"/>
    <x v="3"/>
    <x v="3"/>
    <x v="7"/>
    <x v="11"/>
    <x v="9"/>
    <x v="9"/>
    <x v="10"/>
    <x v="0"/>
    <x v="0"/>
    <x v="0"/>
    <x v="0"/>
    <x v="12"/>
    <x v="1"/>
  </r>
  <r>
    <x v="10"/>
    <x v="19"/>
    <x v="19"/>
    <x v="1"/>
    <x v="3"/>
    <x v="3"/>
    <x v="3"/>
    <x v="8"/>
    <x v="0"/>
    <x v="0"/>
    <x v="0"/>
    <x v="0"/>
    <x v="0"/>
    <x v="0"/>
    <x v="0"/>
    <x v="0"/>
    <x v="12"/>
    <x v="1"/>
  </r>
  <r>
    <x v="10"/>
    <x v="19"/>
    <x v="19"/>
    <x v="1"/>
    <x v="3"/>
    <x v="3"/>
    <x v="3"/>
    <x v="9"/>
    <x v="39"/>
    <x v="33"/>
    <x v="35"/>
    <x v="34"/>
    <x v="0"/>
    <x v="0"/>
    <x v="0"/>
    <x v="0"/>
    <x v="12"/>
    <x v="1"/>
  </r>
  <r>
    <x v="11"/>
    <x v="20"/>
    <x v="20"/>
    <x v="0"/>
    <x v="0"/>
    <x v="2"/>
    <x v="1"/>
    <x v="0"/>
    <x v="0"/>
    <x v="0"/>
    <x v="0"/>
    <x v="0"/>
    <x v="0"/>
    <x v="0"/>
    <x v="0"/>
    <x v="0"/>
    <x v="12"/>
    <x v="1"/>
  </r>
  <r>
    <x v="11"/>
    <x v="20"/>
    <x v="20"/>
    <x v="0"/>
    <x v="0"/>
    <x v="2"/>
    <x v="1"/>
    <x v="1"/>
    <x v="0"/>
    <x v="0"/>
    <x v="0"/>
    <x v="0"/>
    <x v="0"/>
    <x v="0"/>
    <x v="0"/>
    <x v="0"/>
    <x v="12"/>
    <x v="1"/>
  </r>
  <r>
    <x v="11"/>
    <x v="20"/>
    <x v="20"/>
    <x v="0"/>
    <x v="0"/>
    <x v="2"/>
    <x v="1"/>
    <x v="2"/>
    <x v="0"/>
    <x v="0"/>
    <x v="0"/>
    <x v="0"/>
    <x v="0"/>
    <x v="0"/>
    <x v="0"/>
    <x v="0"/>
    <x v="12"/>
    <x v="1"/>
  </r>
  <r>
    <x v="11"/>
    <x v="20"/>
    <x v="20"/>
    <x v="0"/>
    <x v="0"/>
    <x v="2"/>
    <x v="1"/>
    <x v="3"/>
    <x v="32"/>
    <x v="27"/>
    <x v="29"/>
    <x v="23"/>
    <x v="12"/>
    <x v="8"/>
    <x v="0"/>
    <x v="0"/>
    <x v="4"/>
    <x v="1"/>
  </r>
  <r>
    <x v="11"/>
    <x v="20"/>
    <x v="20"/>
    <x v="0"/>
    <x v="0"/>
    <x v="2"/>
    <x v="1"/>
    <x v="4"/>
    <x v="27"/>
    <x v="23"/>
    <x v="25"/>
    <x v="16"/>
    <x v="9"/>
    <x v="6"/>
    <x v="0"/>
    <x v="0"/>
    <x v="5"/>
    <x v="1"/>
  </r>
  <r>
    <x v="11"/>
    <x v="20"/>
    <x v="20"/>
    <x v="0"/>
    <x v="0"/>
    <x v="2"/>
    <x v="1"/>
    <x v="5"/>
    <x v="27"/>
    <x v="23"/>
    <x v="25"/>
    <x v="16"/>
    <x v="9"/>
    <x v="6"/>
    <x v="0"/>
    <x v="0"/>
    <x v="5"/>
    <x v="1"/>
  </r>
  <r>
    <x v="11"/>
    <x v="20"/>
    <x v="20"/>
    <x v="0"/>
    <x v="0"/>
    <x v="2"/>
    <x v="1"/>
    <x v="6"/>
    <x v="27"/>
    <x v="23"/>
    <x v="25"/>
    <x v="16"/>
    <x v="9"/>
    <x v="6"/>
    <x v="0"/>
    <x v="0"/>
    <x v="5"/>
    <x v="1"/>
  </r>
  <r>
    <x v="11"/>
    <x v="20"/>
    <x v="20"/>
    <x v="0"/>
    <x v="0"/>
    <x v="2"/>
    <x v="1"/>
    <x v="7"/>
    <x v="27"/>
    <x v="23"/>
    <x v="25"/>
    <x v="16"/>
    <x v="9"/>
    <x v="6"/>
    <x v="0"/>
    <x v="0"/>
    <x v="5"/>
    <x v="1"/>
  </r>
  <r>
    <x v="11"/>
    <x v="20"/>
    <x v="20"/>
    <x v="0"/>
    <x v="0"/>
    <x v="2"/>
    <x v="1"/>
    <x v="8"/>
    <x v="27"/>
    <x v="23"/>
    <x v="25"/>
    <x v="16"/>
    <x v="9"/>
    <x v="6"/>
    <x v="0"/>
    <x v="0"/>
    <x v="5"/>
    <x v="1"/>
  </r>
  <r>
    <x v="11"/>
    <x v="20"/>
    <x v="20"/>
    <x v="0"/>
    <x v="0"/>
    <x v="2"/>
    <x v="1"/>
    <x v="9"/>
    <x v="48"/>
    <x v="38"/>
    <x v="40"/>
    <x v="36"/>
    <x v="23"/>
    <x v="16"/>
    <x v="0"/>
    <x v="0"/>
    <x v="2"/>
    <x v="1"/>
  </r>
</pivotCacheRecords>
</file>

<file path=xl/pivotCache/pivotCacheRecords3.xml><?xml version="1.0" encoding="utf-8"?>
<pivotCacheRecords xmlns="http://schemas.openxmlformats.org/spreadsheetml/2006/main" xmlns:r="http://schemas.openxmlformats.org/officeDocument/2006/relationships" count="21">
  <r>
    <x v="2"/>
    <x v="0"/>
    <x v="0"/>
    <x v="0"/>
    <x v="0"/>
    <x v="0"/>
    <x v="0"/>
  </r>
  <r>
    <x v="2"/>
    <x v="1"/>
    <x v="0"/>
    <x v="0"/>
    <x v="0"/>
    <x v="0"/>
    <x v="0"/>
  </r>
  <r>
    <x v="2"/>
    <x v="2"/>
    <x v="0"/>
    <x v="0"/>
    <x v="0"/>
    <x v="0"/>
    <x v="0"/>
  </r>
  <r>
    <x v="2"/>
    <x v="3"/>
    <x v="0"/>
    <x v="0"/>
    <x v="0"/>
    <x v="0"/>
    <x v="0"/>
  </r>
  <r>
    <x v="2"/>
    <x v="4"/>
    <x v="3"/>
    <x v="3"/>
    <x v="3"/>
    <x v="3"/>
    <x v="3"/>
  </r>
  <r>
    <x v="2"/>
    <x v="5"/>
    <x v="4"/>
    <x v="4"/>
    <x v="4"/>
    <x v="4"/>
    <x v="4"/>
  </r>
  <r>
    <x v="2"/>
    <x v="6"/>
    <x v="5"/>
    <x v="5"/>
    <x v="5"/>
    <x v="5"/>
    <x v="5"/>
  </r>
  <r>
    <x v="0"/>
    <x v="0"/>
    <x v="0"/>
    <x v="0"/>
    <x v="0"/>
    <x v="0"/>
    <x v="0"/>
  </r>
  <r>
    <x v="0"/>
    <x v="1"/>
    <x v="0"/>
    <x v="0"/>
    <x v="0"/>
    <x v="0"/>
    <x v="0"/>
  </r>
  <r>
    <x v="0"/>
    <x v="2"/>
    <x v="0"/>
    <x v="0"/>
    <x v="0"/>
    <x v="0"/>
    <x v="0"/>
  </r>
  <r>
    <x v="0"/>
    <x v="3"/>
    <x v="0"/>
    <x v="0"/>
    <x v="0"/>
    <x v="0"/>
    <x v="0"/>
  </r>
  <r>
    <x v="0"/>
    <x v="4"/>
    <x v="0"/>
    <x v="0"/>
    <x v="0"/>
    <x v="0"/>
    <x v="0"/>
  </r>
  <r>
    <x v="0"/>
    <x v="5"/>
    <x v="2"/>
    <x v="2"/>
    <x v="2"/>
    <x v="2"/>
    <x v="2"/>
  </r>
  <r>
    <x v="0"/>
    <x v="6"/>
    <x v="2"/>
    <x v="2"/>
    <x v="2"/>
    <x v="2"/>
    <x v="2"/>
  </r>
  <r>
    <x v="1"/>
    <x v="0"/>
    <x v="0"/>
    <x v="0"/>
    <x v="0"/>
    <x v="0"/>
    <x v="0"/>
  </r>
  <r>
    <x v="1"/>
    <x v="1"/>
    <x v="0"/>
    <x v="0"/>
    <x v="0"/>
    <x v="0"/>
    <x v="0"/>
  </r>
  <r>
    <x v="1"/>
    <x v="2"/>
    <x v="0"/>
    <x v="0"/>
    <x v="0"/>
    <x v="0"/>
    <x v="0"/>
  </r>
  <r>
    <x v="1"/>
    <x v="3"/>
    <x v="0"/>
    <x v="0"/>
    <x v="0"/>
    <x v="0"/>
    <x v="0"/>
  </r>
  <r>
    <x v="1"/>
    <x v="4"/>
    <x v="0"/>
    <x v="0"/>
    <x v="0"/>
    <x v="0"/>
    <x v="0"/>
  </r>
  <r>
    <x v="1"/>
    <x v="5"/>
    <x v="1"/>
    <x v="1"/>
    <x v="1"/>
    <x v="1"/>
    <x v="1"/>
  </r>
  <r>
    <x v="1"/>
    <x v="6"/>
    <x v="1"/>
    <x v="1"/>
    <x v="1"/>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Kontingenční tabulka1" cacheId="1" applyNumberFormats="0" applyBorderFormats="0" applyFontFormats="0" applyPatternFormats="0" applyAlignmentFormats="0" applyWidthHeightFormats="0" dataCaption="Values" useAutoFormatting="0" itemPrintTitles="1" indent="0" outline="1" outlineData="1" compact="0" compactData="0">
  <location ref="A3:I45" firstHeaderRow="2" firstDataRow="2" firstDataCol="2"/>
  <pivotFields count="16">
    <pivotField compact="0" showAll="0"/>
    <pivotField compact="0" showAll="0"/>
    <pivotField compact="0" showAll="0"/>
    <pivotField axis="axisRow" compact="0" showAll="0">
      <items count="5">
        <item x="0"/>
        <item x="1"/>
        <item x="2"/>
        <item x="3"/>
        <item t="default"/>
      </items>
    </pivotField>
    <pivotField compact="0" showAll="0"/>
    <pivotField compact="0" showAll="0"/>
    <pivotField compact="0" showAll="0"/>
    <pivotField axis="axisRow" compact="0" showAll="0">
      <items count="11">
        <item x="0"/>
        <item x="1"/>
        <item x="2"/>
        <item x="3"/>
        <item x="4"/>
        <item x="5"/>
        <item x="6"/>
        <item x="7"/>
        <item x="8"/>
        <item h="1" x="9"/>
        <item t="default"/>
      </items>
    </pivotField>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compact="0" showAll="0"/>
  </pivotFields>
  <rowFields count="2">
    <field x="3"/>
    <field x="7"/>
  </rowFields>
  <colFields count="1">
    <field x="-2"/>
  </colFields>
  <dataFields count="7">
    <dataField name="Součet z Celkové způsobilé výdaje" fld="8" subtotal="sum" numFmtId="165"/>
    <dataField name="Součet z Podpora" fld="9" subtotal="sum" numFmtId="165"/>
    <dataField name="Součet z Příspěvek Unie" fld="10" subtotal="sum" numFmtId="165"/>
    <dataField name="Součet z Národní zdroje (SR, SF)" fld="11" subtotal="sum" numFmtId="165"/>
    <dataField name="Součet z Vlastní zdroje příjemce" fld="12" subtotal="sum" numFmtId="165"/>
    <dataField name="Součet z Národní veřejné zdroje (kraj,obec, jiné)" fld="13" subtotal="sum" numFmtId="165"/>
    <dataField name="Součet z Národní soukromé zdroje" fld="14"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Kontingenční tabulka1" cacheId="2" applyNumberFormats="0" applyBorderFormats="0" applyFontFormats="0" applyPatternFormats="0" applyAlignmentFormats="0" applyWidthHeightFormats="0" dataCaption="Values" useAutoFormatting="0" itemPrintTitles="1" indent="0" outline="0" outlineData="0" compact="0" compactData="0">
  <location ref="A3:H30" firstHeaderRow="2" firstDataRow="2" firstDataCol="2" rowPageCount="1" colPageCount="1"/>
  <pivotFields count="18">
    <pivotField compact="0" showAll="0"/>
    <pivotField axis="axisRow" compact="0" showAll="0" outline="0">
      <items count="22">
        <item x="0"/>
        <item x="1"/>
        <item x="2"/>
        <item x="3"/>
        <item x="4"/>
        <item x="5"/>
        <item x="6"/>
        <item x="7"/>
        <item x="8"/>
        <item x="9"/>
        <item x="10"/>
        <item x="11"/>
        <item x="12"/>
        <item x="13"/>
        <item x="14"/>
        <item x="15"/>
        <item x="16"/>
        <item x="17"/>
        <item x="18"/>
        <item x="19"/>
        <item x="20"/>
        <item t="default"/>
      </items>
    </pivotField>
    <pivotField compact="0" showAll="0"/>
    <pivotField axis="axisRow" compact="0" showAll="0" outline="0">
      <items count="5">
        <item x="0"/>
        <item x="1"/>
        <item x="2"/>
        <item x="3"/>
        <item t="default"/>
      </items>
    </pivotField>
    <pivotField compact="0" showAll="0"/>
    <pivotField compact="0" showAll="0"/>
    <pivotField compact="0" showAll="0"/>
    <pivotField axis="axisPage" compact="0" showAll="0" outline="0">
      <items count="11">
        <item x="0"/>
        <item x="1"/>
        <item x="2"/>
        <item x="3"/>
        <item x="4"/>
        <item x="5"/>
        <item x="6"/>
        <item x="7"/>
        <item x="8"/>
        <item h="1" x="9"/>
        <item t="default"/>
      </items>
    </pivotField>
    <pivotField compact="0" showAll="0" outline="0"/>
    <pivotField dataField="1" compact="0" showAll="0"/>
    <pivotField dataField="1" compact="0" showAll="0"/>
    <pivotField dataField="1" compact="0" showAll="0"/>
    <pivotField dataField="1" compact="0" showAll="0"/>
    <pivotField dataField="1" compact="0" showAll="0"/>
    <pivotField dataField="1" compact="0" showAll="0"/>
    <pivotField compact="0" showAll="0"/>
    <pivotField compact="0" showAll="0"/>
    <pivotField compact="0" showAll="0"/>
  </pivotFields>
  <rowFields count="2">
    <field x="3"/>
    <field x="1"/>
  </rowFields>
  <colFields count="1">
    <field x="-2"/>
  </colFields>
  <pageFields count="1">
    <pageField fld="7" hier="-1"/>
  </pageFields>
  <dataFields count="6">
    <dataField name="Součet z Podpora" fld="9" subtotal="sum" numFmtId="165"/>
    <dataField name="Součet z Příspěvek Unie" fld="10" subtotal="sum" numFmtId="165"/>
    <dataField name="Součet z Národní zdroje (SR, SF)" fld="11" subtotal="sum" numFmtId="165"/>
    <dataField name="Součet z Vlastní zdroje příjemce" fld="12" subtotal="sum" numFmtId="165"/>
    <dataField name="Součet z Národní veřejné zdroje (kraj,obec, jiné)" fld="13" subtotal="sum" numFmtId="165"/>
    <dataField name="Součet z Národní soukromé zdroje" fld="14"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Kontingenční tabulka1" cacheId="3" applyNumberFormats="0" applyBorderFormats="0" applyFontFormats="0" applyPatternFormats="0" applyAlignmentFormats="0" applyWidthHeightFormats="0" dataCaption="Values" useAutoFormatting="0" itemPrintTitles="1" indent="0" outline="0" outlineData="0" compact="0" compactData="0">
  <location ref="A4:G24" firstHeaderRow="2" firstDataRow="2" firstDataCol="3"/>
  <pivotFields count="7">
    <pivotField axis="axisRow" compact="0" showAll="0" defaultSubtotal="0" outline="0">
      <items count="3">
        <item x="0"/>
        <item x="1"/>
        <item x="2"/>
      </items>
    </pivotField>
    <pivotField axis="axisRow" compact="0" showAll="0" defaultSubtotal="0" outline="0">
      <items count="7">
        <item x="0"/>
        <item x="1"/>
        <item x="2"/>
        <item x="3"/>
        <item x="4"/>
        <item x="5"/>
        <item h="1" x="6"/>
      </items>
    </pivotField>
    <pivotField dataField="1" compact="0" showAll="0"/>
    <pivotField dataField="1" compact="0" showAll="0"/>
    <pivotField axis="axisRow" compact="0" showAll="0" defaultSubtotal="0" outline="0">
      <items count="6">
        <item x="0"/>
        <item x="1"/>
        <item x="2"/>
        <item x="3"/>
        <item x="4"/>
        <item x="5"/>
      </items>
    </pivotField>
    <pivotField dataField="1" compact="0" showAll="0"/>
    <pivotField dataField="1" compact="0" showAll="0"/>
  </pivotFields>
  <rowFields count="3">
    <field x="0"/>
    <field x="1"/>
    <field x="4"/>
  </rowFields>
  <colFields count="1">
    <field x="-2"/>
  </colFields>
  <dataFields count="4">
    <dataField name="Součet z Příspěvek EU" fld="2" subtotal="sum" numFmtId="165"/>
    <dataField name="Součet z Podpora - státní rozpočet" fld="3" subtotal="sum" numFmtId="165"/>
    <dataField name="Součet z Vlastní zdroje příjemce" fld="5" subtotal="sum" numFmtId="165"/>
    <dataField name="Součet z Celkové způsobilé výdaje" fld="6" subtotal="sum" numFmtId="165"/>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Kontingenční tabulka1" cacheId="3" applyNumberFormats="0" applyBorderFormats="0" applyFontFormats="0" applyPatternFormats="0" applyAlignmentFormats="0" applyWidthHeightFormats="0" dataCaption="Values" useAutoFormatting="0" itemPrintTitles="1" indent="0" outline="0" outlineData="0" compact="0" compactData="0">
  <location ref="A4:F24" firstHeaderRow="2" firstDataRow="2" firstDataCol="2"/>
  <pivotFields count="7">
    <pivotField axis="axisRow" compact="0" showAll="0" defaultSubtotal="0" outline="0">
      <items count="3">
        <item x="0"/>
        <item x="1"/>
        <item x="2"/>
      </items>
    </pivotField>
    <pivotField axis="axisRow" compact="0" showAll="0" defaultSubtotal="0" outline="0">
      <items count="7">
        <item x="0"/>
        <item x="1"/>
        <item x="2"/>
        <item x="3"/>
        <item x="4"/>
        <item x="5"/>
        <item h="1" x="6"/>
      </items>
    </pivotField>
    <pivotField dataField="1" compact="0" showAll="0"/>
    <pivotField dataField="1" compact="0" showAll="0"/>
    <pivotField compact="0" showAll="0" outline="0"/>
    <pivotField dataField="1" compact="0" showAll="0"/>
    <pivotField dataField="1" compact="0" showAll="0"/>
  </pivotFields>
  <rowFields count="2">
    <field x="1"/>
    <field x="0"/>
  </rowFields>
  <colFields count="1">
    <field x="-2"/>
  </colFields>
  <dataFields count="4">
    <dataField name="Součet z Příspěvek EU" fld="2" subtotal="sum" numFmtId="165"/>
    <dataField name="Součet z Podpora - státní rozpočet" fld="3" subtotal="sum" numFmtId="165"/>
    <dataField name="Součet z Vlastní zdroje příjemce" fld="5" subtotal="sum" numFmtId="165"/>
    <dataField name="Součet z Celkové způsobilé výdaje" fld="6"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6484375" defaultRowHeight="14.4" zeroHeight="false" outlineLevelRow="0" outlineLevelCol="0"/>
  <cols>
    <col collapsed="false" customWidth="true" hidden="false" outlineLevel="0" max="1" min="1" style="0" width="15.1"/>
    <col collapsed="false" customWidth="true" hidden="false" outlineLevel="0" max="2" min="2" style="0" width="30.1"/>
    <col collapsed="false" customWidth="true" hidden="false" outlineLevel="0" max="3" min="3" style="0" width="15.77"/>
    <col collapsed="false" customWidth="true" hidden="false" outlineLevel="0" max="4" min="4" style="0" width="21.1"/>
    <col collapsed="false" customWidth="true" hidden="false" outlineLevel="0" max="5" min="5" style="0" width="28.1"/>
    <col collapsed="false" customWidth="true" hidden="false" outlineLevel="0" max="6" min="6" style="0" width="27.99"/>
    <col collapsed="false" customWidth="true" hidden="false" outlineLevel="0" max="7" min="7" style="0" width="42.33"/>
    <col collapsed="false" customWidth="true" hidden="false" outlineLevel="0" max="8" min="8" style="0" width="30.32"/>
  </cols>
  <sheetData>
    <row r="3" customFormat="false" ht="14.4" hidden="false" customHeight="false" outlineLevel="0" collapsed="false">
      <c r="B3" s="1" t="s">
        <v>0</v>
      </c>
    </row>
    <row r="4" customFormat="false" ht="14.4" hidden="false" customHeight="false" outlineLevel="0" collapsed="false">
      <c r="A4" s="1" t="s">
        <v>1</v>
      </c>
      <c r="B4" s="0" t="s">
        <v>2</v>
      </c>
      <c r="C4" s="0" t="s">
        <v>3</v>
      </c>
      <c r="D4" s="0" t="s">
        <v>4</v>
      </c>
      <c r="E4" s="0" t="s">
        <v>5</v>
      </c>
      <c r="F4" s="0" t="s">
        <v>6</v>
      </c>
      <c r="G4" s="0" t="s">
        <v>7</v>
      </c>
      <c r="H4" s="0" t="s">
        <v>8</v>
      </c>
    </row>
    <row r="5" customFormat="false" ht="14.4" hidden="false" customHeight="false" outlineLevel="0" collapsed="false">
      <c r="A5" s="2" t="s">
        <v>9</v>
      </c>
      <c r="B5" s="3" t="n">
        <v>56270.37</v>
      </c>
      <c r="C5" s="4" t="n">
        <v>53457</v>
      </c>
      <c r="D5" s="5" t="n">
        <v>45438.45</v>
      </c>
      <c r="E5" s="3" t="n">
        <v>8018.55</v>
      </c>
      <c r="F5" s="3" t="n">
        <v>2813.5185</v>
      </c>
      <c r="G5" s="3" t="n">
        <v>2485.45</v>
      </c>
      <c r="H5" s="3" t="n">
        <v>327.9425</v>
      </c>
    </row>
    <row r="6" customFormat="false" ht="14.4" hidden="false" customHeight="false" outlineLevel="0" collapsed="false">
      <c r="A6" s="6" t="n">
        <v>2015</v>
      </c>
      <c r="B6" s="3" t="n">
        <v>0</v>
      </c>
      <c r="C6" s="4" t="n">
        <v>0</v>
      </c>
      <c r="D6" s="5" t="n">
        <v>0</v>
      </c>
      <c r="E6" s="3" t="n">
        <v>0</v>
      </c>
      <c r="F6" s="3" t="n">
        <v>0</v>
      </c>
      <c r="G6" s="3" t="n">
        <v>0</v>
      </c>
      <c r="H6" s="3" t="n">
        <v>0</v>
      </c>
    </row>
    <row r="7" customFormat="false" ht="14.4" hidden="false" customHeight="false" outlineLevel="0" collapsed="false">
      <c r="A7" s="6" t="n">
        <v>2016</v>
      </c>
      <c r="B7" s="3" t="n">
        <v>0</v>
      </c>
      <c r="C7" s="4" t="n">
        <v>0</v>
      </c>
      <c r="D7" s="5" t="n">
        <v>0</v>
      </c>
      <c r="E7" s="3" t="n">
        <v>0</v>
      </c>
      <c r="F7" s="3" t="n">
        <v>0</v>
      </c>
      <c r="G7" s="3" t="n">
        <v>0</v>
      </c>
      <c r="H7" s="3" t="n">
        <v>0</v>
      </c>
    </row>
    <row r="8" customFormat="false" ht="14.4" hidden="false" customHeight="false" outlineLevel="0" collapsed="false">
      <c r="A8" s="6" t="n">
        <v>2017</v>
      </c>
      <c r="B8" s="3" t="n">
        <v>0</v>
      </c>
      <c r="C8" s="4" t="n">
        <v>0</v>
      </c>
      <c r="D8" s="5" t="n">
        <v>0</v>
      </c>
      <c r="E8" s="3" t="n">
        <v>0</v>
      </c>
      <c r="F8" s="3" t="n">
        <v>0</v>
      </c>
      <c r="G8" s="3" t="n">
        <v>0</v>
      </c>
      <c r="H8" s="3" t="n">
        <v>0</v>
      </c>
    </row>
    <row r="9" customFormat="false" ht="14.4" hidden="false" customHeight="false" outlineLevel="0" collapsed="false">
      <c r="A9" s="6" t="n">
        <v>2018</v>
      </c>
      <c r="B9" s="3" t="n">
        <v>15578.94</v>
      </c>
      <c r="C9" s="4" t="n">
        <v>14800</v>
      </c>
      <c r="D9" s="5" t="n">
        <v>12580</v>
      </c>
      <c r="E9" s="3" t="n">
        <v>2220</v>
      </c>
      <c r="F9" s="3" t="n">
        <v>778.947</v>
      </c>
      <c r="G9" s="3" t="n">
        <v>673.6875</v>
      </c>
      <c r="H9" s="3" t="n">
        <v>105.26</v>
      </c>
    </row>
    <row r="10" customFormat="false" ht="14.4" hidden="false" customHeight="false" outlineLevel="0" collapsed="false">
      <c r="A10" s="6" t="n">
        <v>2019</v>
      </c>
      <c r="B10" s="3" t="n">
        <v>8559.24</v>
      </c>
      <c r="C10" s="4" t="n">
        <v>8131.4</v>
      </c>
      <c r="D10" s="5" t="n">
        <v>6911.69</v>
      </c>
      <c r="E10" s="3" t="n">
        <v>1219.71</v>
      </c>
      <c r="F10" s="3" t="n">
        <v>427.962</v>
      </c>
      <c r="G10" s="3" t="n">
        <v>407.6155</v>
      </c>
      <c r="H10" s="3" t="n">
        <v>20.23</v>
      </c>
    </row>
    <row r="11" customFormat="false" ht="14.4" hidden="false" customHeight="false" outlineLevel="0" collapsed="false">
      <c r="A11" s="6" t="n">
        <v>2020</v>
      </c>
      <c r="B11" s="3" t="n">
        <v>7769.89</v>
      </c>
      <c r="C11" s="4" t="n">
        <v>7381.4</v>
      </c>
      <c r="D11" s="5" t="n">
        <v>6274.19</v>
      </c>
      <c r="E11" s="3" t="n">
        <v>1107.21</v>
      </c>
      <c r="F11" s="3" t="n">
        <v>388.4945</v>
      </c>
      <c r="G11" s="3" t="n">
        <v>368.142</v>
      </c>
      <c r="H11" s="3" t="n">
        <v>20.35</v>
      </c>
    </row>
    <row r="12" customFormat="false" ht="14.4" hidden="false" customHeight="false" outlineLevel="0" collapsed="false">
      <c r="A12" s="6" t="n">
        <v>2021</v>
      </c>
      <c r="B12" s="3" t="n">
        <v>9138.31</v>
      </c>
      <c r="C12" s="4" t="n">
        <v>8681.4</v>
      </c>
      <c r="D12" s="5" t="n">
        <v>7379.19</v>
      </c>
      <c r="E12" s="3" t="n">
        <v>1302.21</v>
      </c>
      <c r="F12" s="3" t="n">
        <v>456.9155</v>
      </c>
      <c r="G12" s="3" t="n">
        <v>315.5105</v>
      </c>
      <c r="H12" s="3" t="n">
        <v>141.4025</v>
      </c>
    </row>
    <row r="13" customFormat="false" ht="14.4" hidden="false" customHeight="false" outlineLevel="0" collapsed="false">
      <c r="A13" s="6" t="n">
        <v>2022</v>
      </c>
      <c r="B13" s="3" t="n">
        <v>7769.89</v>
      </c>
      <c r="C13" s="4" t="n">
        <v>7381.4</v>
      </c>
      <c r="D13" s="5" t="n">
        <v>6274.19</v>
      </c>
      <c r="E13" s="3" t="n">
        <v>1107.21</v>
      </c>
      <c r="F13" s="3" t="n">
        <v>388.4945</v>
      </c>
      <c r="G13" s="3" t="n">
        <v>368.142</v>
      </c>
      <c r="H13" s="3" t="n">
        <v>20.35</v>
      </c>
    </row>
    <row r="14" customFormat="false" ht="14.4" hidden="false" customHeight="false" outlineLevel="0" collapsed="false">
      <c r="A14" s="6" t="n">
        <v>2023</v>
      </c>
      <c r="B14" s="3" t="n">
        <v>7454.1</v>
      </c>
      <c r="C14" s="4" t="n">
        <v>7081.4</v>
      </c>
      <c r="D14" s="5" t="n">
        <v>6019.19</v>
      </c>
      <c r="E14" s="3" t="n">
        <v>1062.21</v>
      </c>
      <c r="F14" s="3" t="n">
        <v>372.705</v>
      </c>
      <c r="G14" s="3" t="n">
        <v>352.3525</v>
      </c>
      <c r="H14" s="3" t="n">
        <v>20.35</v>
      </c>
    </row>
    <row r="15" customFormat="false" ht="14.4" hidden="false" customHeight="false" outlineLevel="0" collapsed="false">
      <c r="A15" s="2" t="s">
        <v>10</v>
      </c>
      <c r="B15" s="3" t="n">
        <v>13234</v>
      </c>
      <c r="C15" s="4" t="n">
        <v>13234</v>
      </c>
      <c r="D15" s="5" t="n">
        <v>9925.5</v>
      </c>
      <c r="E15" s="3" t="n">
        <v>3308.5</v>
      </c>
      <c r="F15" s="3" t="n">
        <v>0</v>
      </c>
      <c r="G15" s="3" t="n">
        <v>0</v>
      </c>
      <c r="H15" s="3" t="n">
        <v>0</v>
      </c>
    </row>
    <row r="16" customFormat="false" ht="14.4" hidden="false" customHeight="false" outlineLevel="0" collapsed="false">
      <c r="A16" s="6" t="n">
        <v>2015</v>
      </c>
      <c r="B16" s="3" t="n">
        <v>0</v>
      </c>
      <c r="C16" s="4" t="n">
        <v>0</v>
      </c>
      <c r="D16" s="5" t="n">
        <v>0</v>
      </c>
      <c r="E16" s="3" t="n">
        <v>0</v>
      </c>
      <c r="F16" s="3" t="n">
        <v>0</v>
      </c>
      <c r="G16" s="3" t="n">
        <v>0</v>
      </c>
      <c r="H16" s="3" t="n">
        <v>0</v>
      </c>
    </row>
    <row r="17" customFormat="false" ht="14.4" hidden="false" customHeight="false" outlineLevel="0" collapsed="false">
      <c r="A17" s="6" t="n">
        <v>2016</v>
      </c>
      <c r="B17" s="3" t="n">
        <v>0</v>
      </c>
      <c r="C17" s="4" t="n">
        <v>0</v>
      </c>
      <c r="D17" s="5" t="n">
        <v>0</v>
      </c>
      <c r="E17" s="3" t="n">
        <v>0</v>
      </c>
      <c r="F17" s="3" t="n">
        <v>0</v>
      </c>
      <c r="G17" s="3" t="n">
        <v>0</v>
      </c>
      <c r="H17" s="3" t="n">
        <v>0</v>
      </c>
    </row>
    <row r="18" customFormat="false" ht="14.4" hidden="false" customHeight="false" outlineLevel="0" collapsed="false">
      <c r="A18" s="6" t="n">
        <v>2017</v>
      </c>
      <c r="B18" s="3" t="n">
        <v>0</v>
      </c>
      <c r="C18" s="4" t="n">
        <v>0</v>
      </c>
      <c r="D18" s="5" t="n">
        <v>0</v>
      </c>
      <c r="E18" s="3" t="n">
        <v>0</v>
      </c>
      <c r="F18" s="3" t="n">
        <v>0</v>
      </c>
      <c r="G18" s="3" t="n">
        <v>0</v>
      </c>
      <c r="H18" s="3" t="n">
        <v>0</v>
      </c>
    </row>
    <row r="19" customFormat="false" ht="14.4" hidden="false" customHeight="false" outlineLevel="0" collapsed="false">
      <c r="A19" s="6" t="n">
        <v>2018</v>
      </c>
      <c r="B19" s="3" t="n">
        <v>3970.2</v>
      </c>
      <c r="C19" s="4" t="n">
        <v>3970.2</v>
      </c>
      <c r="D19" s="5" t="n">
        <v>2977.65</v>
      </c>
      <c r="E19" s="3" t="n">
        <v>992.55</v>
      </c>
      <c r="F19" s="3" t="n">
        <v>0</v>
      </c>
      <c r="G19" s="3" t="n">
        <v>0</v>
      </c>
      <c r="H19" s="3" t="n">
        <v>0</v>
      </c>
    </row>
    <row r="20" customFormat="false" ht="14.4" hidden="false" customHeight="false" outlineLevel="0" collapsed="false">
      <c r="A20" s="6" t="n">
        <v>2019</v>
      </c>
      <c r="B20" s="3" t="n">
        <v>2646.8</v>
      </c>
      <c r="C20" s="4" t="n">
        <v>2646.8</v>
      </c>
      <c r="D20" s="5" t="n">
        <v>1985.1</v>
      </c>
      <c r="E20" s="3" t="n">
        <v>661.7</v>
      </c>
      <c r="F20" s="3" t="n">
        <v>0</v>
      </c>
      <c r="G20" s="3" t="n">
        <v>0</v>
      </c>
      <c r="H20" s="3" t="n">
        <v>0</v>
      </c>
    </row>
    <row r="21" customFormat="false" ht="14.4" hidden="false" customHeight="false" outlineLevel="0" collapsed="false">
      <c r="A21" s="6" t="n">
        <v>2020</v>
      </c>
      <c r="B21" s="3" t="n">
        <v>2646.8</v>
      </c>
      <c r="C21" s="4" t="n">
        <v>2646.8</v>
      </c>
      <c r="D21" s="5" t="n">
        <v>1985.1</v>
      </c>
      <c r="E21" s="3" t="n">
        <v>661.7</v>
      </c>
      <c r="F21" s="3" t="n">
        <v>0</v>
      </c>
      <c r="G21" s="3" t="n">
        <v>0</v>
      </c>
      <c r="H21" s="3" t="n">
        <v>0</v>
      </c>
    </row>
    <row r="22" customFormat="false" ht="14.4" hidden="false" customHeight="false" outlineLevel="0" collapsed="false">
      <c r="A22" s="6" t="n">
        <v>2021</v>
      </c>
      <c r="B22" s="3" t="n">
        <v>2646.8</v>
      </c>
      <c r="C22" s="4" t="n">
        <v>2646.8</v>
      </c>
      <c r="D22" s="5" t="n">
        <v>1985.1</v>
      </c>
      <c r="E22" s="3" t="n">
        <v>661.7</v>
      </c>
      <c r="F22" s="3" t="n">
        <v>0</v>
      </c>
      <c r="G22" s="3" t="n">
        <v>0</v>
      </c>
      <c r="H22" s="3" t="n">
        <v>0</v>
      </c>
    </row>
    <row r="23" customFormat="false" ht="14.4" hidden="false" customHeight="false" outlineLevel="0" collapsed="false">
      <c r="A23" s="6" t="n">
        <v>2022</v>
      </c>
      <c r="B23" s="3" t="n">
        <v>1323.4</v>
      </c>
      <c r="C23" s="4" t="n">
        <v>1323.4</v>
      </c>
      <c r="D23" s="5" t="n">
        <v>992.55</v>
      </c>
      <c r="E23" s="3" t="n">
        <v>330.85</v>
      </c>
      <c r="F23" s="3" t="n">
        <v>0</v>
      </c>
      <c r="G23" s="3" t="n">
        <v>0</v>
      </c>
      <c r="H23" s="3" t="n">
        <v>0</v>
      </c>
    </row>
    <row r="24" customFormat="false" ht="14.4" hidden="false" customHeight="false" outlineLevel="0" collapsed="false">
      <c r="A24" s="6" t="n">
        <v>2023</v>
      </c>
      <c r="B24" s="3" t="n">
        <v>0</v>
      </c>
      <c r="C24" s="4" t="n">
        <v>0</v>
      </c>
      <c r="D24" s="5" t="n">
        <v>0</v>
      </c>
      <c r="E24" s="3" t="n">
        <v>0</v>
      </c>
      <c r="F24" s="3" t="n">
        <v>0</v>
      </c>
      <c r="G24" s="3" t="n">
        <v>0</v>
      </c>
      <c r="H24" s="3" t="n">
        <v>0</v>
      </c>
    </row>
    <row r="25" customFormat="false" ht="14.4" hidden="false" customHeight="false" outlineLevel="0" collapsed="false">
      <c r="A25" s="2" t="s">
        <v>11</v>
      </c>
      <c r="B25" s="3" t="n">
        <v>6250</v>
      </c>
      <c r="C25" s="4" t="n">
        <v>5000</v>
      </c>
      <c r="D25" s="5" t="n">
        <v>3750</v>
      </c>
      <c r="E25" s="3" t="n">
        <v>1250</v>
      </c>
      <c r="F25" s="3" t="n">
        <v>1250</v>
      </c>
      <c r="G25" s="3" t="n">
        <v>0</v>
      </c>
      <c r="H25" s="3" t="n">
        <v>1250</v>
      </c>
    </row>
    <row r="26" customFormat="false" ht="14.4" hidden="false" customHeight="false" outlineLevel="0" collapsed="false">
      <c r="A26" s="6" t="n">
        <v>2015</v>
      </c>
      <c r="B26" s="3" t="n">
        <v>0</v>
      </c>
      <c r="C26" s="4" t="n">
        <v>0</v>
      </c>
      <c r="D26" s="5" t="n">
        <v>0</v>
      </c>
      <c r="E26" s="3" t="n">
        <v>0</v>
      </c>
      <c r="F26" s="3" t="n">
        <v>0</v>
      </c>
      <c r="G26" s="3" t="n">
        <v>0</v>
      </c>
      <c r="H26" s="3" t="n">
        <v>0</v>
      </c>
    </row>
    <row r="27" customFormat="false" ht="14.4" hidden="false" customHeight="false" outlineLevel="0" collapsed="false">
      <c r="A27" s="6" t="n">
        <v>2016</v>
      </c>
      <c r="B27" s="3" t="n">
        <v>0</v>
      </c>
      <c r="C27" s="4" t="n">
        <v>0</v>
      </c>
      <c r="D27" s="5" t="n">
        <v>0</v>
      </c>
      <c r="E27" s="3" t="n">
        <v>0</v>
      </c>
      <c r="F27" s="3" t="n">
        <v>0</v>
      </c>
      <c r="G27" s="3" t="n">
        <v>0</v>
      </c>
      <c r="H27" s="3" t="n">
        <v>0</v>
      </c>
    </row>
    <row r="28" customFormat="false" ht="14.4" hidden="false" customHeight="false" outlineLevel="0" collapsed="false">
      <c r="A28" s="6" t="n">
        <v>2017</v>
      </c>
      <c r="B28" s="3" t="n">
        <v>0</v>
      </c>
      <c r="C28" s="4" t="n">
        <v>0</v>
      </c>
      <c r="D28" s="5" t="n">
        <v>0</v>
      </c>
      <c r="E28" s="3" t="n">
        <v>0</v>
      </c>
      <c r="F28" s="3" t="n">
        <v>0</v>
      </c>
      <c r="G28" s="3" t="n">
        <v>0</v>
      </c>
      <c r="H28" s="3" t="n">
        <v>0</v>
      </c>
    </row>
    <row r="29" customFormat="false" ht="14.4" hidden="false" customHeight="false" outlineLevel="0" collapsed="false">
      <c r="A29" s="6" t="n">
        <v>2018</v>
      </c>
      <c r="B29" s="3" t="n">
        <v>0</v>
      </c>
      <c r="C29" s="4" t="n">
        <v>0</v>
      </c>
      <c r="D29" s="5" t="n">
        <v>0</v>
      </c>
      <c r="E29" s="3" t="n">
        <v>0</v>
      </c>
      <c r="F29" s="3" t="n">
        <v>0</v>
      </c>
      <c r="G29" s="3" t="n">
        <v>0</v>
      </c>
      <c r="H29" s="3" t="n">
        <v>0</v>
      </c>
    </row>
    <row r="30" customFormat="false" ht="14.4" hidden="false" customHeight="false" outlineLevel="0" collapsed="false">
      <c r="A30" s="6" t="n">
        <v>2019</v>
      </c>
      <c r="B30" s="3" t="n">
        <v>1250</v>
      </c>
      <c r="C30" s="4" t="n">
        <v>1000</v>
      </c>
      <c r="D30" s="5" t="n">
        <v>750</v>
      </c>
      <c r="E30" s="3" t="n">
        <v>250</v>
      </c>
      <c r="F30" s="3" t="n">
        <v>250</v>
      </c>
      <c r="G30" s="3" t="n">
        <v>0</v>
      </c>
      <c r="H30" s="3" t="n">
        <v>250</v>
      </c>
    </row>
    <row r="31" customFormat="false" ht="14.4" hidden="false" customHeight="false" outlineLevel="0" collapsed="false">
      <c r="A31" s="6" t="n">
        <v>2020</v>
      </c>
      <c r="B31" s="3" t="n">
        <v>1250</v>
      </c>
      <c r="C31" s="4" t="n">
        <v>1000</v>
      </c>
      <c r="D31" s="5" t="n">
        <v>750</v>
      </c>
      <c r="E31" s="3" t="n">
        <v>250</v>
      </c>
      <c r="F31" s="3" t="n">
        <v>250</v>
      </c>
      <c r="G31" s="3" t="n">
        <v>0</v>
      </c>
      <c r="H31" s="3" t="n">
        <v>250</v>
      </c>
    </row>
    <row r="32" customFormat="false" ht="14.4" hidden="false" customHeight="false" outlineLevel="0" collapsed="false">
      <c r="A32" s="6" t="n">
        <v>2021</v>
      </c>
      <c r="B32" s="3" t="n">
        <v>1250</v>
      </c>
      <c r="C32" s="4" t="n">
        <v>1000</v>
      </c>
      <c r="D32" s="5" t="n">
        <v>750</v>
      </c>
      <c r="E32" s="3" t="n">
        <v>250</v>
      </c>
      <c r="F32" s="3" t="n">
        <v>250</v>
      </c>
      <c r="G32" s="3" t="n">
        <v>0</v>
      </c>
      <c r="H32" s="3" t="n">
        <v>250</v>
      </c>
    </row>
    <row r="33" customFormat="false" ht="14.4" hidden="false" customHeight="false" outlineLevel="0" collapsed="false">
      <c r="A33" s="6" t="n">
        <v>2022</v>
      </c>
      <c r="B33" s="3" t="n">
        <v>1250</v>
      </c>
      <c r="C33" s="4" t="n">
        <v>1000</v>
      </c>
      <c r="D33" s="5" t="n">
        <v>750</v>
      </c>
      <c r="E33" s="3" t="n">
        <v>250</v>
      </c>
      <c r="F33" s="3" t="n">
        <v>250</v>
      </c>
      <c r="G33" s="3" t="n">
        <v>0</v>
      </c>
      <c r="H33" s="3" t="n">
        <v>250</v>
      </c>
    </row>
    <row r="34" customFormat="false" ht="14.4" hidden="false" customHeight="false" outlineLevel="0" collapsed="false">
      <c r="A34" s="6" t="n">
        <v>2023</v>
      </c>
      <c r="B34" s="3" t="n">
        <v>1250</v>
      </c>
      <c r="C34" s="4" t="n">
        <v>1000</v>
      </c>
      <c r="D34" s="5" t="n">
        <v>750</v>
      </c>
      <c r="E34" s="3" t="n">
        <v>250</v>
      </c>
      <c r="F34" s="3" t="n">
        <v>250</v>
      </c>
      <c r="G34" s="3" t="n">
        <v>0</v>
      </c>
      <c r="H34" s="3" t="n">
        <v>250</v>
      </c>
    </row>
    <row r="35" customFormat="false" ht="14.4" hidden="false" customHeight="false" outlineLevel="0" collapsed="false">
      <c r="A35" s="2" t="s">
        <v>12</v>
      </c>
      <c r="B35" s="3" t="n">
        <v>62270.81</v>
      </c>
      <c r="C35" s="4" t="n">
        <v>33364.7</v>
      </c>
      <c r="D35" s="5" t="n">
        <v>25023.525</v>
      </c>
      <c r="E35" s="3" t="n">
        <v>8341.175</v>
      </c>
      <c r="F35" s="3" t="n">
        <v>28906.11</v>
      </c>
      <c r="G35" s="3" t="n">
        <v>625</v>
      </c>
      <c r="H35" s="3" t="n">
        <v>28281.11</v>
      </c>
    </row>
    <row r="36" customFormat="false" ht="14.4" hidden="false" customHeight="false" outlineLevel="0" collapsed="false">
      <c r="A36" s="6" t="n">
        <v>2015</v>
      </c>
      <c r="B36" s="3" t="n">
        <v>0</v>
      </c>
      <c r="C36" s="4" t="n">
        <v>0</v>
      </c>
      <c r="D36" s="5" t="n">
        <v>0</v>
      </c>
      <c r="E36" s="3" t="n">
        <v>0</v>
      </c>
      <c r="F36" s="3" t="n">
        <v>0</v>
      </c>
      <c r="G36" s="3" t="n">
        <v>0</v>
      </c>
      <c r="H36" s="3" t="n">
        <v>0</v>
      </c>
    </row>
    <row r="37" customFormat="false" ht="14.4" hidden="false" customHeight="false" outlineLevel="0" collapsed="false">
      <c r="A37" s="6" t="n">
        <v>2016</v>
      </c>
      <c r="B37" s="3" t="n">
        <v>0</v>
      </c>
      <c r="C37" s="4" t="n">
        <v>0</v>
      </c>
      <c r="D37" s="5" t="n">
        <v>0</v>
      </c>
      <c r="E37" s="3" t="n">
        <v>0</v>
      </c>
      <c r="F37" s="3" t="n">
        <v>0</v>
      </c>
      <c r="G37" s="3" t="n">
        <v>0</v>
      </c>
      <c r="H37" s="3" t="n">
        <v>0</v>
      </c>
    </row>
    <row r="38" customFormat="false" ht="14.4" hidden="false" customHeight="false" outlineLevel="0" collapsed="false">
      <c r="A38" s="6" t="n">
        <v>2017</v>
      </c>
      <c r="B38" s="3" t="n">
        <v>14155.56</v>
      </c>
      <c r="C38" s="4" t="n">
        <v>6300</v>
      </c>
      <c r="D38" s="5" t="n">
        <v>4725</v>
      </c>
      <c r="E38" s="3" t="n">
        <v>1575</v>
      </c>
      <c r="F38" s="3" t="n">
        <v>7855.56</v>
      </c>
      <c r="G38" s="3" t="n">
        <v>0</v>
      </c>
      <c r="H38" s="3" t="n">
        <v>7855.56</v>
      </c>
    </row>
    <row r="39" customFormat="false" ht="14.4" hidden="false" customHeight="false" outlineLevel="0" collapsed="false">
      <c r="A39" s="6" t="n">
        <v>2018</v>
      </c>
      <c r="B39" s="3" t="n">
        <v>16402.77</v>
      </c>
      <c r="C39" s="4" t="n">
        <v>10300</v>
      </c>
      <c r="D39" s="5" t="n">
        <v>7725</v>
      </c>
      <c r="E39" s="3" t="n">
        <v>2575</v>
      </c>
      <c r="F39" s="3" t="n">
        <v>6102.77</v>
      </c>
      <c r="G39" s="3" t="n">
        <v>375</v>
      </c>
      <c r="H39" s="3" t="n">
        <v>5727.77</v>
      </c>
    </row>
    <row r="40" customFormat="false" ht="14.4" hidden="false" customHeight="false" outlineLevel="0" collapsed="false">
      <c r="A40" s="6" t="n">
        <v>2019</v>
      </c>
      <c r="B40" s="3" t="n">
        <v>6404.94</v>
      </c>
      <c r="C40" s="4" t="n">
        <v>3409.14</v>
      </c>
      <c r="D40" s="5" t="n">
        <v>2556.855</v>
      </c>
      <c r="E40" s="3" t="n">
        <v>852.285</v>
      </c>
      <c r="F40" s="3" t="n">
        <v>2995.8</v>
      </c>
      <c r="G40" s="3" t="n">
        <v>50</v>
      </c>
      <c r="H40" s="3" t="n">
        <v>2945.8</v>
      </c>
    </row>
    <row r="41" customFormat="false" ht="14.4" hidden="false" customHeight="false" outlineLevel="0" collapsed="false">
      <c r="A41" s="6" t="n">
        <v>2020</v>
      </c>
      <c r="B41" s="3" t="n">
        <v>6404.94</v>
      </c>
      <c r="C41" s="4" t="n">
        <v>3409.14</v>
      </c>
      <c r="D41" s="5" t="n">
        <v>2556.855</v>
      </c>
      <c r="E41" s="3" t="n">
        <v>852.285</v>
      </c>
      <c r="F41" s="3" t="n">
        <v>2995.8</v>
      </c>
      <c r="G41" s="3" t="n">
        <v>50</v>
      </c>
      <c r="H41" s="3" t="n">
        <v>2945.8</v>
      </c>
    </row>
    <row r="42" customFormat="false" ht="14.4" hidden="false" customHeight="false" outlineLevel="0" collapsed="false">
      <c r="A42" s="6" t="n">
        <v>2021</v>
      </c>
      <c r="B42" s="3" t="n">
        <v>6426.05</v>
      </c>
      <c r="C42" s="4" t="n">
        <v>3428.14</v>
      </c>
      <c r="D42" s="5" t="n">
        <v>2571.105</v>
      </c>
      <c r="E42" s="3" t="n">
        <v>857.035</v>
      </c>
      <c r="F42" s="3" t="n">
        <v>2997.91</v>
      </c>
      <c r="G42" s="3" t="n">
        <v>50</v>
      </c>
      <c r="H42" s="3" t="n">
        <v>2947.91</v>
      </c>
    </row>
    <row r="43" customFormat="false" ht="14.4" hidden="false" customHeight="false" outlineLevel="0" collapsed="false">
      <c r="A43" s="6" t="n">
        <v>2022</v>
      </c>
      <c r="B43" s="3" t="n">
        <v>6404.94</v>
      </c>
      <c r="C43" s="4" t="n">
        <v>3409.14</v>
      </c>
      <c r="D43" s="5" t="n">
        <v>2556.855</v>
      </c>
      <c r="E43" s="3" t="n">
        <v>852.285</v>
      </c>
      <c r="F43" s="3" t="n">
        <v>2995.8</v>
      </c>
      <c r="G43" s="3" t="n">
        <v>50</v>
      </c>
      <c r="H43" s="3" t="n">
        <v>2945.8</v>
      </c>
    </row>
    <row r="44" customFormat="false" ht="14.4" hidden="false" customHeight="false" outlineLevel="0" collapsed="false">
      <c r="A44" s="6" t="n">
        <v>2023</v>
      </c>
      <c r="B44" s="3" t="n">
        <v>6071.61</v>
      </c>
      <c r="C44" s="4" t="n">
        <v>3109.14</v>
      </c>
      <c r="D44" s="5" t="n">
        <v>2331.855</v>
      </c>
      <c r="E44" s="3" t="n">
        <v>777.285</v>
      </c>
      <c r="F44" s="3" t="n">
        <v>2962.47</v>
      </c>
      <c r="G44" s="3" t="n">
        <v>50</v>
      </c>
      <c r="H44" s="3" t="n">
        <v>2912.47</v>
      </c>
    </row>
    <row r="45" customFormat="false" ht="14.4" hidden="false" customHeight="false" outlineLevel="0" collapsed="false">
      <c r="A45" s="2" t="s">
        <v>13</v>
      </c>
      <c r="B45" s="3" t="n">
        <v>138025.18</v>
      </c>
      <c r="C45" s="4" t="n">
        <v>105055.7</v>
      </c>
      <c r="D45" s="5" t="n">
        <v>84137.475</v>
      </c>
      <c r="E45" s="3" t="n">
        <v>20918.225</v>
      </c>
      <c r="F45" s="3" t="n">
        <v>32969.6285</v>
      </c>
      <c r="G45" s="3" t="n">
        <v>3110.45</v>
      </c>
      <c r="H45" s="3" t="n">
        <v>29859.052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1" activeCellId="0" sqref="G11"/>
    </sheetView>
  </sheetViews>
  <sheetFormatPr defaultColWidth="8.96484375" defaultRowHeight="14.4" zeroHeight="false" outlineLevelRow="0" outlineLevelCol="0"/>
  <cols>
    <col collapsed="false" customWidth="true" hidden="false" outlineLevel="0" max="1" min="1" style="0" width="5.32"/>
    <col collapsed="false" customWidth="true" hidden="false" outlineLevel="0" max="2" min="2" style="0" width="5.87"/>
    <col collapsed="false" customWidth="true" hidden="false" outlineLevel="0" max="3" min="3" style="0" width="5.66"/>
    <col collapsed="false" customWidth="true" hidden="false" outlineLevel="0" max="4" min="4" style="0" width="28.87"/>
    <col collapsed="false" customWidth="true" hidden="false" outlineLevel="0" max="5" min="5" style="0" width="31.88"/>
    <col collapsed="false" customWidth="true" hidden="false" outlineLevel="0" max="7" min="6" style="0" width="42.33"/>
    <col collapsed="false" customWidth="true" hidden="false" outlineLevel="0" max="8" min="8" style="0" width="4.55"/>
    <col collapsed="false" customWidth="true" hidden="false" outlineLevel="0" max="9" min="9" style="0" width="49.87"/>
    <col collapsed="false" customWidth="true" hidden="false" outlineLevel="0" max="10" min="10" style="0" width="48.66"/>
    <col collapsed="false" customWidth="true" hidden="false" outlineLevel="0" max="11" min="11" style="0" width="58.43"/>
    <col collapsed="false" customWidth="true" hidden="false" outlineLevel="0" max="12" min="12" style="0" width="47.55"/>
    <col collapsed="false" customWidth="true" hidden="false" outlineLevel="0" max="13" min="13" style="0" width="56.55"/>
  </cols>
  <sheetData>
    <row r="1" customFormat="false" ht="57.6" hidden="false" customHeight="false" outlineLevel="0" collapsed="false">
      <c r="A1" s="85" t="s">
        <v>188</v>
      </c>
      <c r="B1" s="85" t="s">
        <v>18</v>
      </c>
      <c r="C1" s="85" t="s">
        <v>189</v>
      </c>
      <c r="D1" s="85" t="s">
        <v>421</v>
      </c>
      <c r="E1" s="85" t="s">
        <v>190</v>
      </c>
      <c r="F1" s="85" t="s">
        <v>257</v>
      </c>
      <c r="G1" s="85" t="s">
        <v>258</v>
      </c>
      <c r="H1" s="85"/>
      <c r="I1" s="85"/>
      <c r="J1" s="85"/>
      <c r="K1" s="85"/>
      <c r="L1" s="85"/>
      <c r="M1" s="85"/>
      <c r="N1" s="85"/>
      <c r="O1" s="85"/>
      <c r="P1" s="85"/>
      <c r="Q1" s="85"/>
      <c r="R1" s="85"/>
    </row>
    <row r="2" customFormat="false" ht="57.6" hidden="true" customHeight="false" outlineLevel="0" collapsed="false">
      <c r="A2" s="103" t="n">
        <v>1</v>
      </c>
      <c r="B2" s="103" t="s">
        <v>12</v>
      </c>
      <c r="C2" s="103" t="s">
        <v>422</v>
      </c>
      <c r="D2" s="104" t="s">
        <v>423</v>
      </c>
      <c r="E2" s="104" t="s">
        <v>424</v>
      </c>
      <c r="F2" s="104" t="s">
        <v>425</v>
      </c>
      <c r="G2" s="104" t="s">
        <v>426</v>
      </c>
      <c r="H2" s="103" t="s">
        <v>427</v>
      </c>
      <c r="I2" s="105"/>
      <c r="J2" s="105"/>
      <c r="K2" s="105"/>
      <c r="L2" s="105"/>
      <c r="M2" s="105"/>
      <c r="N2" s="105"/>
      <c r="O2" s="105"/>
      <c r="P2" s="105"/>
      <c r="Q2" s="105"/>
      <c r="R2" s="105"/>
    </row>
    <row r="3" customFormat="false" ht="57.6" hidden="true" customHeight="false" outlineLevel="0" collapsed="false">
      <c r="A3" s="103" t="n">
        <v>1</v>
      </c>
      <c r="B3" s="103" t="s">
        <v>12</v>
      </c>
      <c r="C3" s="103" t="s">
        <v>412</v>
      </c>
      <c r="D3" s="104" t="s">
        <v>428</v>
      </c>
      <c r="E3" s="104" t="s">
        <v>419</v>
      </c>
      <c r="F3" s="104" t="s">
        <v>429</v>
      </c>
      <c r="G3" s="104" t="s">
        <v>430</v>
      </c>
      <c r="H3" s="103" t="s">
        <v>427</v>
      </c>
      <c r="I3" s="105"/>
      <c r="J3" s="105"/>
      <c r="K3" s="105"/>
      <c r="L3" s="105"/>
      <c r="M3" s="105"/>
      <c r="N3" s="105"/>
      <c r="O3" s="105"/>
      <c r="P3" s="105"/>
      <c r="Q3" s="105"/>
      <c r="R3" s="105"/>
    </row>
    <row r="4" customFormat="false" ht="43.2" hidden="true" customHeight="false" outlineLevel="0" collapsed="false">
      <c r="A4" s="103" t="n">
        <v>1</v>
      </c>
      <c r="B4" s="103" t="s">
        <v>12</v>
      </c>
      <c r="C4" s="103" t="s">
        <v>431</v>
      </c>
      <c r="D4" s="104" t="s">
        <v>428</v>
      </c>
      <c r="E4" s="104" t="s">
        <v>432</v>
      </c>
      <c r="F4" s="104" t="s">
        <v>429</v>
      </c>
      <c r="G4" s="104" t="s">
        <v>433</v>
      </c>
      <c r="H4" s="103" t="s">
        <v>427</v>
      </c>
      <c r="I4" s="105"/>
      <c r="J4" s="105"/>
      <c r="K4" s="105"/>
      <c r="L4" s="105"/>
      <c r="M4" s="105"/>
      <c r="N4" s="105"/>
      <c r="O4" s="105"/>
      <c r="P4" s="105"/>
      <c r="Q4" s="105"/>
      <c r="R4" s="105"/>
    </row>
    <row r="5" customFormat="false" ht="57.6" hidden="true" customHeight="false" outlineLevel="0" collapsed="false">
      <c r="A5" s="103" t="n">
        <v>1</v>
      </c>
      <c r="B5" s="103" t="s">
        <v>12</v>
      </c>
      <c r="C5" s="103" t="s">
        <v>434</v>
      </c>
      <c r="D5" s="104" t="s">
        <v>410</v>
      </c>
      <c r="E5" s="104" t="s">
        <v>435</v>
      </c>
      <c r="F5" s="104" t="s">
        <v>436</v>
      </c>
      <c r="G5" s="104" t="s">
        <v>437</v>
      </c>
      <c r="H5" s="103" t="s">
        <v>427</v>
      </c>
      <c r="I5" s="105"/>
      <c r="J5" s="105"/>
      <c r="K5" s="105"/>
      <c r="L5" s="105"/>
      <c r="M5" s="105"/>
      <c r="N5" s="105"/>
      <c r="O5" s="105"/>
      <c r="P5" s="105"/>
      <c r="Q5" s="105"/>
      <c r="R5" s="105"/>
    </row>
    <row r="6" customFormat="false" ht="43.2" hidden="true" customHeight="false" outlineLevel="0" collapsed="false">
      <c r="A6" s="103" t="n">
        <v>1</v>
      </c>
      <c r="B6" s="103" t="s">
        <v>12</v>
      </c>
      <c r="C6" s="103" t="s">
        <v>438</v>
      </c>
      <c r="D6" s="104" t="s">
        <v>439</v>
      </c>
      <c r="E6" s="104" t="s">
        <v>440</v>
      </c>
      <c r="F6" s="104" t="s">
        <v>441</v>
      </c>
      <c r="G6" s="104" t="s">
        <v>442</v>
      </c>
      <c r="H6" s="103" t="s">
        <v>427</v>
      </c>
      <c r="I6" s="105"/>
      <c r="J6" s="105"/>
      <c r="K6" s="105"/>
      <c r="L6" s="105"/>
      <c r="M6" s="105"/>
      <c r="N6" s="105"/>
      <c r="O6" s="105"/>
      <c r="P6" s="105"/>
      <c r="Q6" s="105"/>
      <c r="R6" s="105"/>
    </row>
    <row r="7" customFormat="false" ht="57.6" hidden="true" customHeight="false" outlineLevel="0" collapsed="false">
      <c r="A7" s="103" t="n">
        <v>1</v>
      </c>
      <c r="B7" s="103" t="s">
        <v>12</v>
      </c>
      <c r="C7" s="103" t="s">
        <v>434</v>
      </c>
      <c r="D7" s="104" t="s">
        <v>410</v>
      </c>
      <c r="E7" s="104" t="s">
        <v>435</v>
      </c>
      <c r="F7" s="104" t="s">
        <v>443</v>
      </c>
      <c r="G7" s="104"/>
      <c r="H7" s="103" t="s">
        <v>427</v>
      </c>
      <c r="I7" s="105"/>
      <c r="J7" s="105"/>
      <c r="K7" s="105"/>
      <c r="L7" s="105"/>
      <c r="M7" s="105"/>
      <c r="N7" s="105"/>
      <c r="O7" s="105"/>
      <c r="P7" s="105"/>
      <c r="Q7" s="105"/>
      <c r="R7" s="105"/>
    </row>
    <row r="8" customFormat="false" ht="129.6" hidden="false" customHeight="false" outlineLevel="0" collapsed="false">
      <c r="A8" s="99" t="n">
        <v>2</v>
      </c>
      <c r="B8" s="99" t="s">
        <v>12</v>
      </c>
      <c r="C8" s="99" t="s">
        <v>259</v>
      </c>
      <c r="D8" s="106" t="s">
        <v>444</v>
      </c>
      <c r="E8" s="106" t="s">
        <v>260</v>
      </c>
      <c r="F8" s="106"/>
      <c r="G8" s="106"/>
      <c r="H8" s="99" t="s">
        <v>427</v>
      </c>
      <c r="I8" s="105"/>
      <c r="J8" s="105"/>
      <c r="K8" s="105"/>
      <c r="L8" s="105"/>
      <c r="M8" s="105"/>
      <c r="N8" s="105"/>
      <c r="O8" s="105"/>
      <c r="P8" s="105"/>
      <c r="Q8" s="105"/>
      <c r="R8" s="105"/>
    </row>
    <row r="9" customFormat="false" ht="57.6" hidden="false" customHeight="false" outlineLevel="0" collapsed="false">
      <c r="A9" s="99" t="n">
        <v>2</v>
      </c>
      <c r="B9" s="99" t="s">
        <v>12</v>
      </c>
      <c r="C9" s="99" t="s">
        <v>263</v>
      </c>
      <c r="D9" s="106" t="s">
        <v>444</v>
      </c>
      <c r="E9" s="106" t="s">
        <v>264</v>
      </c>
      <c r="F9" s="106" t="s">
        <v>445</v>
      </c>
      <c r="G9" s="106" t="s">
        <v>446</v>
      </c>
      <c r="H9" s="99" t="s">
        <v>427</v>
      </c>
      <c r="I9" s="105"/>
      <c r="J9" s="105"/>
      <c r="K9" s="105"/>
      <c r="L9" s="105"/>
      <c r="M9" s="105"/>
      <c r="N9" s="105"/>
      <c r="O9" s="105"/>
      <c r="P9" s="105"/>
      <c r="Q9" s="105"/>
      <c r="R9" s="105"/>
    </row>
    <row r="10" customFormat="false" ht="57.6" hidden="false" customHeight="false" outlineLevel="0" collapsed="false">
      <c r="A10" s="99" t="n">
        <v>2</v>
      </c>
      <c r="B10" s="99" t="s">
        <v>12</v>
      </c>
      <c r="C10" s="99" t="s">
        <v>267</v>
      </c>
      <c r="D10" s="106" t="s">
        <v>444</v>
      </c>
      <c r="E10" s="106" t="s">
        <v>268</v>
      </c>
      <c r="F10" s="106" t="s">
        <v>447</v>
      </c>
      <c r="G10" s="106" t="s">
        <v>448</v>
      </c>
      <c r="H10" s="99" t="s">
        <v>427</v>
      </c>
      <c r="I10" s="105"/>
      <c r="J10" s="105"/>
      <c r="K10" s="105"/>
      <c r="L10" s="105"/>
      <c r="M10" s="105"/>
      <c r="N10" s="105"/>
      <c r="O10" s="105"/>
      <c r="P10" s="105"/>
      <c r="Q10" s="105"/>
      <c r="R10" s="105"/>
    </row>
    <row r="11" customFormat="false" ht="72" hidden="false" customHeight="false" outlineLevel="0" collapsed="false">
      <c r="A11" s="99" t="n">
        <v>2</v>
      </c>
      <c r="B11" s="99" t="s">
        <v>12</v>
      </c>
      <c r="C11" s="99" t="s">
        <v>449</v>
      </c>
      <c r="D11" s="106" t="s">
        <v>423</v>
      </c>
      <c r="E11" s="106" t="s">
        <v>450</v>
      </c>
      <c r="F11" s="106" t="s">
        <v>451</v>
      </c>
      <c r="G11" s="106"/>
      <c r="H11" s="99" t="s">
        <v>427</v>
      </c>
      <c r="I11" s="105"/>
      <c r="J11" s="105"/>
      <c r="K11" s="105"/>
      <c r="L11" s="105"/>
      <c r="M11" s="105"/>
      <c r="N11" s="105"/>
      <c r="O11" s="105"/>
      <c r="P11" s="105"/>
      <c r="Q11" s="105"/>
      <c r="R11" s="105"/>
    </row>
    <row r="12" customFormat="false" ht="57.6" hidden="false" customHeight="false" outlineLevel="0" collapsed="false">
      <c r="A12" s="99" t="n">
        <v>2</v>
      </c>
      <c r="B12" s="99" t="s">
        <v>12</v>
      </c>
      <c r="C12" s="99" t="s">
        <v>422</v>
      </c>
      <c r="D12" s="106" t="s">
        <v>423</v>
      </c>
      <c r="E12" s="106" t="s">
        <v>424</v>
      </c>
      <c r="F12" s="106"/>
      <c r="G12" s="106"/>
      <c r="H12" s="99" t="s">
        <v>427</v>
      </c>
      <c r="I12" s="105"/>
      <c r="J12" s="105"/>
      <c r="K12" s="105"/>
      <c r="L12" s="105"/>
      <c r="M12" s="105"/>
      <c r="N12" s="105"/>
      <c r="O12" s="105"/>
      <c r="P12" s="105"/>
      <c r="Q12" s="105"/>
      <c r="R12" s="105"/>
    </row>
    <row r="13" customFormat="false" ht="86.4" hidden="false" customHeight="false" outlineLevel="0" collapsed="false">
      <c r="A13" s="99" t="n">
        <v>2</v>
      </c>
      <c r="B13" s="99" t="s">
        <v>12</v>
      </c>
      <c r="C13" s="99" t="s">
        <v>452</v>
      </c>
      <c r="D13" s="106" t="s">
        <v>423</v>
      </c>
      <c r="E13" s="106" t="s">
        <v>453</v>
      </c>
      <c r="F13" s="106" t="s">
        <v>454</v>
      </c>
      <c r="G13" s="106" t="s">
        <v>455</v>
      </c>
      <c r="H13" s="99" t="s">
        <v>427</v>
      </c>
      <c r="I13" s="105"/>
      <c r="J13" s="105"/>
      <c r="K13" s="105"/>
      <c r="L13" s="105"/>
      <c r="M13" s="105"/>
      <c r="N13" s="105"/>
      <c r="O13" s="105"/>
      <c r="P13" s="105"/>
      <c r="Q13" s="105"/>
      <c r="R13" s="105"/>
    </row>
    <row r="14" customFormat="false" ht="57.6" hidden="false" customHeight="false" outlineLevel="0" collapsed="false">
      <c r="A14" s="99" t="n">
        <v>2</v>
      </c>
      <c r="B14" s="99" t="s">
        <v>12</v>
      </c>
      <c r="C14" s="99" t="s">
        <v>412</v>
      </c>
      <c r="D14" s="106" t="s">
        <v>428</v>
      </c>
      <c r="E14" s="106" t="s">
        <v>419</v>
      </c>
      <c r="F14" s="106" t="s">
        <v>456</v>
      </c>
      <c r="G14" s="106" t="s">
        <v>457</v>
      </c>
      <c r="H14" s="99" t="s">
        <v>427</v>
      </c>
      <c r="I14" s="105"/>
      <c r="J14" s="105"/>
      <c r="K14" s="105"/>
      <c r="L14" s="105"/>
      <c r="M14" s="105"/>
      <c r="N14" s="105"/>
      <c r="O14" s="105"/>
      <c r="P14" s="105"/>
      <c r="Q14" s="105"/>
      <c r="R14" s="105"/>
    </row>
    <row r="15" customFormat="false" ht="43.2" hidden="false" customHeight="false" outlineLevel="0" collapsed="false">
      <c r="A15" s="99" t="n">
        <v>2</v>
      </c>
      <c r="B15" s="99" t="s">
        <v>12</v>
      </c>
      <c r="C15" s="99" t="s">
        <v>431</v>
      </c>
      <c r="D15" s="106" t="s">
        <v>428</v>
      </c>
      <c r="E15" s="106" t="s">
        <v>432</v>
      </c>
      <c r="F15" s="106"/>
      <c r="G15" s="106"/>
      <c r="H15" s="99" t="s">
        <v>427</v>
      </c>
      <c r="I15" s="105"/>
      <c r="J15" s="105"/>
      <c r="K15" s="105"/>
      <c r="L15" s="105"/>
      <c r="M15" s="105"/>
      <c r="N15" s="105"/>
      <c r="O15" s="105"/>
      <c r="P15" s="105"/>
      <c r="Q15" s="105"/>
      <c r="R15" s="105"/>
    </row>
    <row r="16" customFormat="false" ht="57.6" hidden="false" customHeight="false" outlineLevel="0" collapsed="false">
      <c r="A16" s="99" t="n">
        <v>2</v>
      </c>
      <c r="B16" s="99" t="s">
        <v>12</v>
      </c>
      <c r="C16" s="99" t="s">
        <v>434</v>
      </c>
      <c r="D16" s="106" t="s">
        <v>410</v>
      </c>
      <c r="E16" s="106" t="s">
        <v>435</v>
      </c>
      <c r="F16" s="106"/>
      <c r="G16" s="106"/>
      <c r="H16" s="99" t="s">
        <v>427</v>
      </c>
      <c r="I16" s="105"/>
      <c r="J16" s="105"/>
      <c r="K16" s="105"/>
      <c r="L16" s="105"/>
      <c r="M16" s="105"/>
      <c r="N16" s="105"/>
      <c r="O16" s="105"/>
      <c r="P16" s="105"/>
      <c r="Q16" s="105"/>
      <c r="R16" s="105"/>
    </row>
    <row r="17" customFormat="false" ht="43.2" hidden="false" customHeight="false" outlineLevel="0" collapsed="false">
      <c r="A17" s="99" t="n">
        <v>2</v>
      </c>
      <c r="B17" s="99" t="s">
        <v>12</v>
      </c>
      <c r="C17" s="99" t="s">
        <v>438</v>
      </c>
      <c r="D17" s="106" t="s">
        <v>439</v>
      </c>
      <c r="E17" s="106" t="s">
        <v>440</v>
      </c>
      <c r="F17" s="106"/>
      <c r="G17" s="106"/>
      <c r="H17" s="99" t="s">
        <v>427</v>
      </c>
      <c r="I17" s="105"/>
      <c r="J17" s="105"/>
      <c r="K17" s="105"/>
      <c r="L17" s="105"/>
      <c r="M17" s="105"/>
      <c r="N17" s="105"/>
      <c r="O17" s="105"/>
      <c r="P17" s="105"/>
      <c r="Q17" s="105"/>
      <c r="R17" s="105"/>
    </row>
    <row r="18" customFormat="false" ht="129.6" hidden="false" customHeight="false" outlineLevel="0" collapsed="false">
      <c r="A18" s="99" t="n">
        <v>2</v>
      </c>
      <c r="B18" s="99" t="s">
        <v>12</v>
      </c>
      <c r="C18" s="99" t="s">
        <v>259</v>
      </c>
      <c r="D18" s="106" t="s">
        <v>444</v>
      </c>
      <c r="E18" s="106" t="s">
        <v>260</v>
      </c>
      <c r="F18" s="106"/>
      <c r="G18" s="106"/>
      <c r="H18" s="99" t="s">
        <v>427</v>
      </c>
      <c r="I18" s="105"/>
      <c r="J18" s="105"/>
      <c r="K18" s="105"/>
      <c r="L18" s="105"/>
      <c r="M18" s="105"/>
      <c r="N18" s="105"/>
      <c r="O18" s="105"/>
      <c r="P18" s="105"/>
      <c r="Q18" s="105"/>
      <c r="R18" s="105"/>
    </row>
    <row r="19" customFormat="false" ht="57.6" hidden="false" customHeight="false" outlineLevel="0" collapsed="false">
      <c r="A19" s="99" t="n">
        <v>2</v>
      </c>
      <c r="B19" s="99" t="s">
        <v>12</v>
      </c>
      <c r="C19" s="99" t="s">
        <v>263</v>
      </c>
      <c r="D19" s="106" t="s">
        <v>444</v>
      </c>
      <c r="E19" s="106" t="s">
        <v>264</v>
      </c>
      <c r="F19" s="106" t="s">
        <v>458</v>
      </c>
      <c r="G19" s="106"/>
      <c r="H19" s="99" t="s">
        <v>427</v>
      </c>
      <c r="I19" s="105"/>
      <c r="J19" s="105"/>
      <c r="K19" s="105"/>
      <c r="L19" s="105"/>
      <c r="M19" s="105"/>
      <c r="N19" s="105"/>
      <c r="O19" s="105"/>
      <c r="P19" s="105"/>
      <c r="Q19" s="105"/>
      <c r="R19" s="105"/>
    </row>
    <row r="20" customFormat="false" ht="86.4" hidden="false" customHeight="false" outlineLevel="0" collapsed="false">
      <c r="A20" s="99" t="n">
        <v>2</v>
      </c>
      <c r="B20" s="99" t="s">
        <v>12</v>
      </c>
      <c r="C20" s="99" t="s">
        <v>267</v>
      </c>
      <c r="D20" s="106" t="s">
        <v>444</v>
      </c>
      <c r="E20" s="106" t="s">
        <v>268</v>
      </c>
      <c r="F20" s="106" t="s">
        <v>459</v>
      </c>
      <c r="G20" s="106"/>
      <c r="H20" s="99" t="s">
        <v>427</v>
      </c>
      <c r="I20" s="105"/>
      <c r="J20" s="105"/>
      <c r="K20" s="105"/>
      <c r="L20" s="105"/>
      <c r="M20" s="105"/>
      <c r="N20" s="105"/>
      <c r="O20" s="105"/>
      <c r="P20" s="105"/>
      <c r="Q20" s="105"/>
      <c r="R20" s="105"/>
    </row>
    <row r="21" customFormat="false" ht="57.6" hidden="false" customHeight="false" outlineLevel="0" collapsed="false">
      <c r="A21" s="99" t="n">
        <v>2</v>
      </c>
      <c r="B21" s="99" t="s">
        <v>12</v>
      </c>
      <c r="C21" s="99" t="s">
        <v>422</v>
      </c>
      <c r="D21" s="106" t="s">
        <v>423</v>
      </c>
      <c r="E21" s="106" t="s">
        <v>424</v>
      </c>
      <c r="F21" s="106"/>
      <c r="G21" s="106"/>
      <c r="H21" s="99" t="s">
        <v>427</v>
      </c>
      <c r="I21" s="105"/>
      <c r="J21" s="105"/>
      <c r="K21" s="105"/>
      <c r="L21" s="105"/>
      <c r="M21" s="105"/>
      <c r="N21" s="105"/>
      <c r="O21" s="105"/>
      <c r="P21" s="105"/>
      <c r="Q21" s="105"/>
      <c r="R21" s="105"/>
    </row>
    <row r="22" customFormat="false" ht="57.6" hidden="false" customHeight="false" outlineLevel="0" collapsed="false">
      <c r="A22" s="99" t="n">
        <v>2</v>
      </c>
      <c r="B22" s="99" t="s">
        <v>12</v>
      </c>
      <c r="C22" s="99" t="s">
        <v>452</v>
      </c>
      <c r="D22" s="106" t="s">
        <v>423</v>
      </c>
      <c r="E22" s="106" t="s">
        <v>453</v>
      </c>
      <c r="F22" s="106" t="s">
        <v>460</v>
      </c>
      <c r="G22" s="106"/>
      <c r="H22" s="99" t="s">
        <v>427</v>
      </c>
      <c r="I22" s="105"/>
      <c r="J22" s="105"/>
      <c r="K22" s="105"/>
      <c r="L22" s="105"/>
      <c r="M22" s="105"/>
      <c r="N22" s="105"/>
      <c r="O22" s="105"/>
      <c r="P22" s="105"/>
      <c r="Q22" s="105"/>
      <c r="R22" s="105"/>
    </row>
    <row r="23" customFormat="false" ht="43.2" hidden="false" customHeight="false" outlineLevel="0" collapsed="false">
      <c r="A23" s="99" t="n">
        <v>2</v>
      </c>
      <c r="B23" s="99" t="s">
        <v>12</v>
      </c>
      <c r="C23" s="99" t="s">
        <v>431</v>
      </c>
      <c r="D23" s="106" t="s">
        <v>428</v>
      </c>
      <c r="E23" s="106" t="s">
        <v>432</v>
      </c>
      <c r="F23" s="106"/>
      <c r="G23" s="106"/>
      <c r="H23" s="99" t="s">
        <v>427</v>
      </c>
      <c r="I23" s="105"/>
      <c r="J23" s="105"/>
      <c r="K23" s="105"/>
      <c r="L23" s="105"/>
      <c r="M23" s="105"/>
      <c r="N23" s="105"/>
      <c r="O23" s="105"/>
      <c r="P23" s="105"/>
      <c r="Q23" s="105"/>
      <c r="R23" s="105"/>
    </row>
    <row r="24" customFormat="false" ht="100.8" hidden="false" customHeight="false" outlineLevel="0" collapsed="false">
      <c r="A24" s="99" t="n">
        <v>2</v>
      </c>
      <c r="B24" s="99" t="s">
        <v>12</v>
      </c>
      <c r="C24" s="99" t="s">
        <v>434</v>
      </c>
      <c r="D24" s="106" t="s">
        <v>410</v>
      </c>
      <c r="E24" s="106" t="s">
        <v>435</v>
      </c>
      <c r="F24" s="106" t="s">
        <v>461</v>
      </c>
      <c r="G24" s="106"/>
      <c r="H24" s="99" t="s">
        <v>427</v>
      </c>
      <c r="I24" s="105"/>
      <c r="J24" s="105"/>
      <c r="K24" s="105"/>
      <c r="L24" s="105"/>
      <c r="M24" s="105"/>
      <c r="N24" s="105"/>
      <c r="O24" s="105"/>
      <c r="P24" s="105"/>
      <c r="Q24" s="105"/>
      <c r="R24" s="105"/>
    </row>
    <row r="25" customFormat="false" ht="43.2" hidden="false" customHeight="false" outlineLevel="0" collapsed="false">
      <c r="A25" s="99" t="n">
        <v>2</v>
      </c>
      <c r="B25" s="99" t="s">
        <v>12</v>
      </c>
      <c r="C25" s="99" t="s">
        <v>438</v>
      </c>
      <c r="D25" s="106" t="s">
        <v>439</v>
      </c>
      <c r="E25" s="106" t="s">
        <v>440</v>
      </c>
      <c r="F25" s="106"/>
      <c r="G25" s="106"/>
      <c r="H25" s="99" t="s">
        <v>427</v>
      </c>
      <c r="I25" s="105"/>
      <c r="J25" s="105"/>
      <c r="K25" s="105"/>
      <c r="L25" s="105"/>
      <c r="M25" s="105"/>
      <c r="N25" s="105"/>
      <c r="O25" s="105"/>
      <c r="P25" s="105"/>
      <c r="Q25" s="105"/>
      <c r="R25" s="105"/>
    </row>
    <row r="26" customFormat="false" ht="57.6" hidden="false" customHeight="false" outlineLevel="0" collapsed="false">
      <c r="A26" s="99" t="n">
        <v>2</v>
      </c>
      <c r="B26" s="99" t="s">
        <v>11</v>
      </c>
      <c r="C26" s="99" t="s">
        <v>400</v>
      </c>
      <c r="D26" s="106" t="s">
        <v>462</v>
      </c>
      <c r="E26" s="106" t="s">
        <v>463</v>
      </c>
      <c r="F26" s="106"/>
      <c r="G26" s="99"/>
      <c r="H26" s="99" t="s">
        <v>427</v>
      </c>
      <c r="I26" s="105"/>
      <c r="J26" s="105"/>
      <c r="K26" s="105"/>
      <c r="L26" s="105"/>
      <c r="M26" s="105"/>
      <c r="N26" s="105"/>
      <c r="O26" s="105"/>
      <c r="P26" s="105"/>
      <c r="Q26" s="105"/>
      <c r="R26" s="105"/>
    </row>
    <row r="27" customFormat="false" ht="43.2" hidden="false" customHeight="false" outlineLevel="0" collapsed="false">
      <c r="A27" s="99" t="n">
        <v>2</v>
      </c>
      <c r="B27" s="99" t="s">
        <v>11</v>
      </c>
      <c r="C27" s="99" t="s">
        <v>464</v>
      </c>
      <c r="D27" s="106" t="s">
        <v>465</v>
      </c>
      <c r="E27" s="106" t="s">
        <v>423</v>
      </c>
      <c r="F27" s="106"/>
      <c r="G27" s="99"/>
      <c r="H27" s="99" t="s">
        <v>427</v>
      </c>
      <c r="I27" s="105"/>
      <c r="J27" s="105"/>
      <c r="K27" s="105"/>
      <c r="L27" s="105"/>
      <c r="M27" s="105"/>
      <c r="N27" s="105"/>
      <c r="O27" s="105"/>
      <c r="P27" s="105"/>
      <c r="Q27" s="105"/>
      <c r="R27" s="105"/>
    </row>
    <row r="28" customFormat="false" ht="28.8" hidden="false" customHeight="false" outlineLevel="0" collapsed="false">
      <c r="A28" s="99" t="n">
        <v>2</v>
      </c>
      <c r="B28" s="99" t="s">
        <v>11</v>
      </c>
      <c r="C28" s="99" t="s">
        <v>406</v>
      </c>
      <c r="D28" s="99" t="s">
        <v>466</v>
      </c>
      <c r="E28" s="106" t="s">
        <v>467</v>
      </c>
      <c r="F28" s="106"/>
      <c r="G28" s="99"/>
      <c r="H28" s="99" t="s">
        <v>427</v>
      </c>
      <c r="I28" s="105"/>
      <c r="J28" s="105"/>
      <c r="K28" s="105"/>
      <c r="L28" s="105"/>
      <c r="M28" s="105"/>
      <c r="N28" s="105"/>
      <c r="O28" s="105"/>
      <c r="P28" s="105"/>
      <c r="Q28" s="105"/>
      <c r="R28" s="105"/>
    </row>
  </sheetData>
  <autoFilter ref="A1:R28">
    <filterColumn colId="0">
      <filters>
        <filter val="2"/>
      </filters>
    </filterColumn>
  </autoFilter>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M142" activeCellId="0" sqref="M142:M143"/>
    </sheetView>
  </sheetViews>
  <sheetFormatPr defaultColWidth="8.96484375" defaultRowHeight="14.4" zeroHeight="false" outlineLevelRow="0" outlineLevelCol="0"/>
  <cols>
    <col collapsed="false" customWidth="true" hidden="false" outlineLevel="0" max="1" min="1" style="0" width="13.43"/>
    <col collapsed="false" customWidth="true" hidden="false" outlineLevel="0" max="3" min="3" style="0" width="23.43"/>
    <col collapsed="false" customWidth="true" hidden="false" outlineLevel="0" max="14" min="14" style="0" width="37.99"/>
  </cols>
  <sheetData>
    <row r="1" customFormat="false" ht="72" hidden="false" customHeight="false" outlineLevel="0" collapsed="false">
      <c r="A1" s="107" t="s">
        <v>468</v>
      </c>
      <c r="B1" s="107" t="s">
        <v>18</v>
      </c>
      <c r="C1" s="107" t="s">
        <v>469</v>
      </c>
      <c r="D1" s="107" t="s">
        <v>14</v>
      </c>
      <c r="E1" s="108" t="s">
        <v>54</v>
      </c>
      <c r="F1" s="108" t="s">
        <v>55</v>
      </c>
      <c r="G1" s="108" t="s">
        <v>56</v>
      </c>
      <c r="H1" s="108" t="s">
        <v>57</v>
      </c>
      <c r="I1" s="108" t="s">
        <v>58</v>
      </c>
      <c r="J1" s="108" t="s">
        <v>59</v>
      </c>
      <c r="K1" s="108" t="s">
        <v>60</v>
      </c>
      <c r="L1" s="108" t="s">
        <v>61</v>
      </c>
      <c r="M1" s="85" t="s">
        <v>118</v>
      </c>
    </row>
    <row r="2" customFormat="false" ht="14.4" hidden="false" customHeight="false" outlineLevel="0" collapsed="false">
      <c r="A2" s="109" t="s">
        <v>470</v>
      </c>
      <c r="B2" s="109" t="s">
        <v>9</v>
      </c>
      <c r="C2" s="109" t="s">
        <v>471</v>
      </c>
      <c r="D2" s="109" t="n">
        <v>2017</v>
      </c>
      <c r="E2" s="110" t="n">
        <f aca="false">F2+I2</f>
        <v>578.95</v>
      </c>
      <c r="F2" s="39" t="n">
        <f aca="false">SUM(G2:H2)</f>
        <v>550</v>
      </c>
      <c r="G2" s="39" t="n">
        <f aca="false">ROUND((0.95*M2/0.95),2)</f>
        <v>550</v>
      </c>
      <c r="H2" s="39" t="n">
        <v>0</v>
      </c>
      <c r="I2" s="39" t="n">
        <f aca="false">SUM(J2:K2)</f>
        <v>28.95</v>
      </c>
      <c r="J2" s="39" t="n">
        <v>0</v>
      </c>
      <c r="K2" s="39" t="n">
        <f aca="false">ROUND((0.05*M2/0.95),2)</f>
        <v>28.95</v>
      </c>
      <c r="L2" s="39" t="n">
        <v>0</v>
      </c>
      <c r="M2" s="4" t="n">
        <v>550</v>
      </c>
      <c r="O2" s="57"/>
      <c r="P2" s="57"/>
    </row>
    <row r="3" customFormat="false" ht="14.4" hidden="false" customHeight="false" outlineLevel="0" collapsed="false">
      <c r="A3" s="109" t="s">
        <v>470</v>
      </c>
      <c r="B3" s="109" t="s">
        <v>9</v>
      </c>
      <c r="C3" s="109" t="s">
        <v>472</v>
      </c>
      <c r="D3" s="109" t="n">
        <v>2017</v>
      </c>
      <c r="E3" s="110" t="n">
        <f aca="false">F3+I3</f>
        <v>263.16</v>
      </c>
      <c r="F3" s="39" t="n">
        <f aca="false">SUM(G3:H3)</f>
        <v>250</v>
      </c>
      <c r="G3" s="39" t="n">
        <f aca="false">ROUND((0.95*M3/0.95),2)</f>
        <v>250</v>
      </c>
      <c r="H3" s="39" t="n">
        <v>0</v>
      </c>
      <c r="I3" s="39" t="n">
        <f aca="false">SUM(J3:K3)</f>
        <v>13.16</v>
      </c>
      <c r="J3" s="39" t="n">
        <v>0</v>
      </c>
      <c r="K3" s="39" t="n">
        <f aca="false">ROUND((0.05*M3/0.95),2)</f>
        <v>13.16</v>
      </c>
      <c r="L3" s="39" t="n">
        <v>0</v>
      </c>
      <c r="M3" s="4" t="n">
        <v>250</v>
      </c>
    </row>
    <row r="4" customFormat="false" ht="14.4" hidden="false" customHeight="false" outlineLevel="0" collapsed="false">
      <c r="A4" s="109" t="s">
        <v>470</v>
      </c>
      <c r="B4" s="109" t="s">
        <v>9</v>
      </c>
      <c r="C4" s="109" t="s">
        <v>473</v>
      </c>
      <c r="D4" s="109" t="n">
        <v>2017</v>
      </c>
      <c r="E4" s="110" t="n">
        <f aca="false">F4+I4</f>
        <v>3157.89</v>
      </c>
      <c r="F4" s="39" t="n">
        <f aca="false">SUM(G4:H4)</f>
        <v>3000</v>
      </c>
      <c r="G4" s="39" t="n">
        <f aca="false">ROUND((0.95*M4/0.95),2)</f>
        <v>3000</v>
      </c>
      <c r="H4" s="39" t="n">
        <v>0</v>
      </c>
      <c r="I4" s="39" t="n">
        <f aca="false">SUM(J4:K4)</f>
        <v>157.89</v>
      </c>
      <c r="J4" s="39" t="n">
        <v>0</v>
      </c>
      <c r="K4" s="39" t="n">
        <f aca="false">ROUND((0.05*M4/0.95),2)</f>
        <v>157.89</v>
      </c>
      <c r="L4" s="39" t="n">
        <v>0</v>
      </c>
      <c r="M4" s="4" t="n">
        <v>3000</v>
      </c>
    </row>
    <row r="5" customFormat="false" ht="14.4" hidden="false" customHeight="false" outlineLevel="0" collapsed="false">
      <c r="A5" s="109" t="s">
        <v>470</v>
      </c>
      <c r="B5" s="109" t="s">
        <v>9</v>
      </c>
      <c r="C5" s="109" t="s">
        <v>474</v>
      </c>
      <c r="D5" s="109" t="n">
        <v>2017</v>
      </c>
      <c r="E5" s="110" t="n">
        <f aca="false">F5+I5</f>
        <v>736.84</v>
      </c>
      <c r="F5" s="39" t="n">
        <f aca="false">SUM(G5:H5)</f>
        <v>700</v>
      </c>
      <c r="G5" s="39" t="n">
        <f aca="false">ROUND((0.95*M5/0.95),2)</f>
        <v>700</v>
      </c>
      <c r="H5" s="39" t="n">
        <v>0</v>
      </c>
      <c r="I5" s="39" t="n">
        <f aca="false">SUM(J5:K5)</f>
        <v>36.84</v>
      </c>
      <c r="J5" s="38" t="n">
        <f aca="false">ROUND(((0.05*M5/0.95/2)),2)</f>
        <v>18.42</v>
      </c>
      <c r="K5" s="38" t="n">
        <f aca="false">ROUND(((0.05*M5/0.95/2)),2)</f>
        <v>18.42</v>
      </c>
      <c r="L5" s="39" t="n">
        <v>0</v>
      </c>
      <c r="M5" s="4" t="n">
        <v>700</v>
      </c>
    </row>
    <row r="6" customFormat="false" ht="14.4" hidden="false" customHeight="false" outlineLevel="0" collapsed="false">
      <c r="A6" s="109" t="s">
        <v>470</v>
      </c>
      <c r="B6" s="109" t="s">
        <v>9</v>
      </c>
      <c r="C6" s="109" t="s">
        <v>475</v>
      </c>
      <c r="D6" s="109" t="n">
        <v>2017</v>
      </c>
      <c r="E6" s="110" t="n">
        <f aca="false">F6+I6</f>
        <v>0</v>
      </c>
      <c r="F6" s="39" t="n">
        <f aca="false">SUM(G6:H6)</f>
        <v>0</v>
      </c>
      <c r="G6" s="39" t="n">
        <f aca="false">ROUND((0.95*M6/0.95),2)</f>
        <v>0</v>
      </c>
      <c r="H6" s="39" t="n">
        <v>0</v>
      </c>
      <c r="I6" s="39" t="n">
        <f aca="false">SUM(J6:K6)</f>
        <v>0</v>
      </c>
      <c r="J6" s="38" t="n">
        <f aca="false">ROUND((0.05*M6/0.95),2)</f>
        <v>0</v>
      </c>
      <c r="K6" s="38" t="n">
        <f aca="false">ROUND(((0.05*M6/0.95/2)),2)</f>
        <v>0</v>
      </c>
      <c r="L6" s="39" t="n">
        <v>0</v>
      </c>
      <c r="M6" s="4" t="n">
        <v>0</v>
      </c>
    </row>
    <row r="7" customFormat="false" ht="14.4" hidden="false" customHeight="false" outlineLevel="0" collapsed="false">
      <c r="A7" s="109" t="s">
        <v>470</v>
      </c>
      <c r="B7" s="109" t="s">
        <v>12</v>
      </c>
      <c r="C7" s="109" t="s">
        <v>476</v>
      </c>
      <c r="D7" s="109" t="n">
        <v>2017</v>
      </c>
      <c r="E7" s="110" t="n">
        <f aca="false">F7+I7</f>
        <v>1000</v>
      </c>
      <c r="F7" s="39" t="n">
        <f aca="false">SUM(G7:H7)</f>
        <v>450</v>
      </c>
      <c r="G7" s="39" t="n">
        <f aca="false">ROUND((0.75*M7),2)</f>
        <v>337.5</v>
      </c>
      <c r="H7" s="39" t="n">
        <f aca="false">ROUND((0.25*M7),2)</f>
        <v>112.5</v>
      </c>
      <c r="I7" s="39" t="n">
        <f aca="false">SUM(J7:K7)</f>
        <v>550</v>
      </c>
      <c r="J7" s="39" t="n">
        <v>0</v>
      </c>
      <c r="K7" s="39" t="n">
        <f aca="false">ROUND(F7/0.45-F7,2)</f>
        <v>550</v>
      </c>
      <c r="L7" s="39" t="n">
        <v>0</v>
      </c>
      <c r="M7" s="4" t="n">
        <v>450</v>
      </c>
    </row>
    <row r="8" customFormat="false" ht="14.4" hidden="false" customHeight="false" outlineLevel="0" collapsed="false">
      <c r="A8" s="109" t="s">
        <v>470</v>
      </c>
      <c r="B8" s="109" t="s">
        <v>12</v>
      </c>
      <c r="C8" s="109" t="s">
        <v>476</v>
      </c>
      <c r="D8" s="109" t="n">
        <v>2017</v>
      </c>
      <c r="E8" s="110" t="n">
        <f aca="false">F8+I8</f>
        <v>2750</v>
      </c>
      <c r="F8" s="39" t="n">
        <f aca="false">SUM(G8:H8)</f>
        <v>1100</v>
      </c>
      <c r="G8" s="39" t="n">
        <f aca="false">ROUND((0.75*M8),2)</f>
        <v>825</v>
      </c>
      <c r="H8" s="39" t="n">
        <f aca="false">ROUND((0.25*M8),2)</f>
        <v>275</v>
      </c>
      <c r="I8" s="39" t="n">
        <f aca="false">SUM(J8:K8)</f>
        <v>1650</v>
      </c>
      <c r="J8" s="39" t="n">
        <v>0</v>
      </c>
      <c r="K8" s="111" t="n">
        <f aca="false">ROUND(F8/0.4-F8,2)</f>
        <v>1650</v>
      </c>
      <c r="L8" s="39" t="n">
        <v>0</v>
      </c>
      <c r="M8" s="4" t="n">
        <v>1100</v>
      </c>
    </row>
    <row r="9" customFormat="false" ht="14.4" hidden="false" customHeight="false" outlineLevel="0" collapsed="false">
      <c r="A9" s="109" t="s">
        <v>470</v>
      </c>
      <c r="B9" s="109" t="s">
        <v>12</v>
      </c>
      <c r="C9" s="109" t="s">
        <v>477</v>
      </c>
      <c r="D9" s="109" t="n">
        <v>2017</v>
      </c>
      <c r="E9" s="110" t="n">
        <f aca="false">F9+I9</f>
        <v>3666.67</v>
      </c>
      <c r="F9" s="39" t="n">
        <f aca="false">SUM(G9:H9)</f>
        <v>1650</v>
      </c>
      <c r="G9" s="39" t="n">
        <f aca="false">ROUND((0.75*M9),2)</f>
        <v>1237.5</v>
      </c>
      <c r="H9" s="39" t="n">
        <f aca="false">ROUND((0.25*M9),2)</f>
        <v>412.5</v>
      </c>
      <c r="I9" s="39" t="n">
        <f aca="false">SUM(J9:K9)</f>
        <v>2016.67</v>
      </c>
      <c r="J9" s="39" t="n">
        <v>0</v>
      </c>
      <c r="K9" s="39" t="n">
        <f aca="false">ROUND(F9/0.45-F9,2)</f>
        <v>2016.67</v>
      </c>
      <c r="L9" s="39" t="n">
        <v>0</v>
      </c>
      <c r="M9" s="4" t="n">
        <v>1650</v>
      </c>
    </row>
    <row r="10" customFormat="false" ht="14.4" hidden="false" customHeight="false" outlineLevel="0" collapsed="false">
      <c r="A10" s="109" t="s">
        <v>470</v>
      </c>
      <c r="B10" s="109" t="s">
        <v>12</v>
      </c>
      <c r="C10" s="109" t="s">
        <v>478</v>
      </c>
      <c r="D10" s="109" t="n">
        <v>2017</v>
      </c>
      <c r="E10" s="110" t="n">
        <f aca="false">F10+I10</f>
        <v>0</v>
      </c>
      <c r="F10" s="39" t="n">
        <f aca="false">SUM(G10:H10)</f>
        <v>0</v>
      </c>
      <c r="G10" s="39" t="n">
        <f aca="false">ROUND((0.75*M10),2)</f>
        <v>0</v>
      </c>
      <c r="H10" s="39" t="n">
        <f aca="false">ROUND((0.25*M10),2)</f>
        <v>0</v>
      </c>
      <c r="I10" s="39" t="n">
        <f aca="false">SUM(J10:K10)</f>
        <v>0</v>
      </c>
      <c r="J10" s="39" t="n">
        <v>0</v>
      </c>
      <c r="K10" s="39" t="n">
        <f aca="false">ROUND(F10/0.45-F10,2)</f>
        <v>0</v>
      </c>
      <c r="L10" s="39" t="n">
        <v>0</v>
      </c>
      <c r="M10" s="4" t="n">
        <v>0</v>
      </c>
    </row>
    <row r="11" customFormat="false" ht="14.4" hidden="false" customHeight="false" outlineLevel="0" collapsed="false">
      <c r="A11" s="109" t="s">
        <v>470</v>
      </c>
      <c r="B11" s="109" t="s">
        <v>12</v>
      </c>
      <c r="C11" s="109" t="s">
        <v>479</v>
      </c>
      <c r="D11" s="109" t="n">
        <v>2017</v>
      </c>
      <c r="E11" s="110" t="n">
        <f aca="false">F11+I11</f>
        <v>600</v>
      </c>
      <c r="F11" s="39" t="n">
        <f aca="false">SUM(G11:H11)</f>
        <v>300</v>
      </c>
      <c r="G11" s="39" t="n">
        <f aca="false">ROUND((0.75*M11),2)</f>
        <v>225</v>
      </c>
      <c r="H11" s="39" t="n">
        <f aca="false">ROUND((0.25*M11),2)</f>
        <v>75</v>
      </c>
      <c r="I11" s="39" t="n">
        <f aca="false">SUM(J11:K11)</f>
        <v>300</v>
      </c>
      <c r="J11" s="111" t="n">
        <f aca="false">ROUND((F11/0.5-F11)/2,2)</f>
        <v>150</v>
      </c>
      <c r="K11" s="111" t="n">
        <f aca="false">ROUND((F11/0.5-F11)/2,2)</f>
        <v>150</v>
      </c>
      <c r="L11" s="39" t="n">
        <v>0</v>
      </c>
      <c r="M11" s="4" t="n">
        <v>300</v>
      </c>
    </row>
    <row r="12" customFormat="false" ht="14.4" hidden="false" customHeight="false" outlineLevel="0" collapsed="false">
      <c r="A12" s="109" t="s">
        <v>470</v>
      </c>
      <c r="B12" s="109" t="s">
        <v>12</v>
      </c>
      <c r="C12" s="109" t="s">
        <v>480</v>
      </c>
      <c r="D12" s="109" t="n">
        <v>2017</v>
      </c>
      <c r="E12" s="110" t="n">
        <f aca="false">F12+I12</f>
        <v>375</v>
      </c>
      <c r="F12" s="39" t="n">
        <f aca="false">SUM(G12:H12)</f>
        <v>300</v>
      </c>
      <c r="G12" s="39" t="n">
        <f aca="false">ROUND((0.75*M12),2)</f>
        <v>225</v>
      </c>
      <c r="H12" s="39" t="n">
        <f aca="false">ROUND((0.25*M12),2)</f>
        <v>75</v>
      </c>
      <c r="I12" s="39" t="n">
        <f aca="false">SUM(J12:K12)</f>
        <v>75</v>
      </c>
      <c r="J12" s="39" t="n">
        <v>0</v>
      </c>
      <c r="K12" s="38" t="n">
        <f aca="false">H12</f>
        <v>75</v>
      </c>
      <c r="L12" s="39" t="n">
        <v>0</v>
      </c>
      <c r="M12" s="4" t="n">
        <v>300</v>
      </c>
    </row>
    <row r="13" customFormat="false" ht="14.4" hidden="false" customHeight="false" outlineLevel="0" collapsed="false">
      <c r="A13" s="109" t="s">
        <v>470</v>
      </c>
      <c r="B13" s="109" t="s">
        <v>10</v>
      </c>
      <c r="C13" s="112" t="s">
        <v>481</v>
      </c>
      <c r="D13" s="109" t="n">
        <v>2017</v>
      </c>
      <c r="E13" s="110" t="n">
        <f aca="false">F13+I13</f>
        <v>842.11</v>
      </c>
      <c r="F13" s="39" t="n">
        <f aca="false">SUM(G13:H13)</f>
        <v>800</v>
      </c>
      <c r="G13" s="39" t="n">
        <f aca="false">ROUND((0.85*M13),2)</f>
        <v>680</v>
      </c>
      <c r="H13" s="39" t="n">
        <f aca="false">ROUND((0.15*M13),2)</f>
        <v>120</v>
      </c>
      <c r="I13" s="39" t="n">
        <f aca="false">SUM(J13:K13)</f>
        <v>42.11</v>
      </c>
      <c r="J13" s="39" t="n">
        <v>0</v>
      </c>
      <c r="K13" s="38" t="n">
        <f aca="false">ROUND((0.05*M13/0.95),2)</f>
        <v>42.11</v>
      </c>
      <c r="L13" s="39" t="n">
        <v>0</v>
      </c>
      <c r="M13" s="4" t="n">
        <v>800</v>
      </c>
    </row>
    <row r="14" customFormat="false" ht="14.4" hidden="false" customHeight="false" outlineLevel="0" collapsed="false">
      <c r="A14" s="109" t="s">
        <v>470</v>
      </c>
      <c r="B14" s="109" t="s">
        <v>10</v>
      </c>
      <c r="C14" s="112" t="s">
        <v>481</v>
      </c>
      <c r="D14" s="109" t="n">
        <v>2017</v>
      </c>
      <c r="E14" s="110" t="n">
        <f aca="false">F14+I14</f>
        <v>842.11</v>
      </c>
      <c r="F14" s="39" t="n">
        <f aca="false">SUM(G14:H14)</f>
        <v>800</v>
      </c>
      <c r="G14" s="39" t="n">
        <f aca="false">ROUND((0.85*M14),2)</f>
        <v>680</v>
      </c>
      <c r="H14" s="39" t="n">
        <f aca="false">ROUND((0.15*M14),2)</f>
        <v>120</v>
      </c>
      <c r="I14" s="39" t="n">
        <f aca="false">SUM(J14:K14)</f>
        <v>42.11</v>
      </c>
      <c r="J14" s="39" t="n">
        <v>0</v>
      </c>
      <c r="K14" s="38" t="n">
        <f aca="false">ROUND((0.05*M14/0.95),2)</f>
        <v>42.11</v>
      </c>
      <c r="L14" s="39" t="n">
        <v>0</v>
      </c>
      <c r="M14" s="4" t="n">
        <v>800</v>
      </c>
    </row>
    <row r="15" customFormat="false" ht="14.4" hidden="false" customHeight="false" outlineLevel="0" collapsed="false">
      <c r="A15" s="109" t="s">
        <v>470</v>
      </c>
      <c r="B15" s="109" t="s">
        <v>11</v>
      </c>
      <c r="C15" s="109" t="s">
        <v>482</v>
      </c>
      <c r="D15" s="109" t="n">
        <v>2017</v>
      </c>
      <c r="E15" s="110" t="n">
        <f aca="false">F15+I15</f>
        <v>0</v>
      </c>
      <c r="F15" s="39" t="n">
        <f aca="false">SUM(G15:H15)</f>
        <v>0</v>
      </c>
      <c r="G15" s="39" t="n">
        <f aca="false">ROUND((0.85*M15),2)</f>
        <v>0</v>
      </c>
      <c r="H15" s="39" t="n">
        <f aca="false">ROUND((0.15*M15),2)</f>
        <v>0</v>
      </c>
      <c r="I15" s="39" t="n">
        <f aca="false">SUM(J15:K15)</f>
        <v>0</v>
      </c>
      <c r="J15" s="39" t="n">
        <v>0</v>
      </c>
      <c r="K15" s="39" t="n">
        <f aca="false">ROUND(F15/0.85-F15,2)</f>
        <v>0</v>
      </c>
      <c r="L15" s="39" t="n">
        <v>0</v>
      </c>
      <c r="M15" s="4" t="n">
        <v>0</v>
      </c>
    </row>
    <row r="16" customFormat="false" ht="14.4" hidden="false" customHeight="false" outlineLevel="0" collapsed="false">
      <c r="A16" s="109" t="s">
        <v>470</v>
      </c>
      <c r="B16" s="109" t="s">
        <v>9</v>
      </c>
      <c r="C16" s="109" t="s">
        <v>471</v>
      </c>
      <c r="D16" s="109" t="n">
        <v>2018</v>
      </c>
      <c r="E16" s="110" t="n">
        <f aca="false">F16+I16</f>
        <v>325.26</v>
      </c>
      <c r="F16" s="39" t="n">
        <f aca="false">SUM(G16:H16)</f>
        <v>309</v>
      </c>
      <c r="G16" s="39" t="n">
        <f aca="false">ROUND((0.95*M16/0.95),2)</f>
        <v>309</v>
      </c>
      <c r="H16" s="39" t="n">
        <v>0</v>
      </c>
      <c r="I16" s="39" t="n">
        <f aca="false">SUM(J16:K16)</f>
        <v>16.26</v>
      </c>
      <c r="J16" s="39" t="n">
        <v>0</v>
      </c>
      <c r="K16" s="39" t="n">
        <f aca="false">ROUND((0.05*M16/0.95),2)</f>
        <v>16.26</v>
      </c>
      <c r="L16" s="39" t="n">
        <v>0</v>
      </c>
      <c r="M16" s="4" t="n">
        <v>309</v>
      </c>
    </row>
    <row r="17" customFormat="false" ht="14.4" hidden="false" customHeight="false" outlineLevel="0" collapsed="false">
      <c r="A17" s="109" t="s">
        <v>470</v>
      </c>
      <c r="B17" s="109" t="s">
        <v>9</v>
      </c>
      <c r="C17" s="109" t="s">
        <v>472</v>
      </c>
      <c r="D17" s="109" t="n">
        <v>2018</v>
      </c>
      <c r="E17" s="110" t="n">
        <f aca="false">F17+I17</f>
        <v>210.53</v>
      </c>
      <c r="F17" s="39" t="n">
        <f aca="false">SUM(G17:H17)</f>
        <v>200</v>
      </c>
      <c r="G17" s="39" t="n">
        <f aca="false">ROUND((0.95*M17/0.95),2)</f>
        <v>200</v>
      </c>
      <c r="H17" s="39" t="n">
        <v>0</v>
      </c>
      <c r="I17" s="39" t="n">
        <f aca="false">SUM(J17:K17)</f>
        <v>10.53</v>
      </c>
      <c r="J17" s="39" t="n">
        <v>0</v>
      </c>
      <c r="K17" s="39" t="n">
        <f aca="false">ROUND((0.05*M17/0.95),2)</f>
        <v>10.53</v>
      </c>
      <c r="L17" s="39" t="n">
        <v>0</v>
      </c>
      <c r="M17" s="4" t="n">
        <v>200</v>
      </c>
    </row>
    <row r="18" customFormat="false" ht="14.4" hidden="false" customHeight="false" outlineLevel="0" collapsed="false">
      <c r="A18" s="109" t="s">
        <v>470</v>
      </c>
      <c r="B18" s="109" t="s">
        <v>9</v>
      </c>
      <c r="C18" s="109" t="s">
        <v>473</v>
      </c>
      <c r="D18" s="109" t="n">
        <v>2018</v>
      </c>
      <c r="E18" s="110" t="n">
        <f aca="false">F18+I18</f>
        <v>2631.58</v>
      </c>
      <c r="F18" s="39" t="n">
        <f aca="false">SUM(G18:H18)</f>
        <v>2500</v>
      </c>
      <c r="G18" s="39" t="n">
        <f aca="false">ROUND((0.95*M18/0.95),2)</f>
        <v>2500</v>
      </c>
      <c r="H18" s="39" t="n">
        <v>0</v>
      </c>
      <c r="I18" s="39" t="n">
        <f aca="false">SUM(J18:K18)</f>
        <v>131.58</v>
      </c>
      <c r="J18" s="39" t="n">
        <v>0</v>
      </c>
      <c r="K18" s="39" t="n">
        <f aca="false">ROUND((0.05*M18/0.95),2)</f>
        <v>131.58</v>
      </c>
      <c r="L18" s="39" t="n">
        <v>0</v>
      </c>
      <c r="M18" s="4" t="n">
        <v>2500</v>
      </c>
    </row>
    <row r="19" customFormat="false" ht="14.4" hidden="false" customHeight="false" outlineLevel="0" collapsed="false">
      <c r="A19" s="109" t="s">
        <v>470</v>
      </c>
      <c r="B19" s="109" t="s">
        <v>9</v>
      </c>
      <c r="C19" s="109" t="s">
        <v>474</v>
      </c>
      <c r="D19" s="109" t="n">
        <v>2018</v>
      </c>
      <c r="E19" s="110" t="n">
        <f aca="false">F19+I19</f>
        <v>1026.32</v>
      </c>
      <c r="F19" s="39" t="n">
        <f aca="false">SUM(G19:H19)</f>
        <v>975</v>
      </c>
      <c r="G19" s="39" t="n">
        <f aca="false">ROUND((0.95*M19/0.95),2)</f>
        <v>975</v>
      </c>
      <c r="H19" s="39" t="n">
        <v>0</v>
      </c>
      <c r="I19" s="39" t="n">
        <f aca="false">SUM(J19:K19)</f>
        <v>51.32</v>
      </c>
      <c r="J19" s="38" t="n">
        <f aca="false">ROUND(((0.05*M19/0.95/2)),2)</f>
        <v>25.66</v>
      </c>
      <c r="K19" s="38" t="n">
        <f aca="false">ROUND(((0.05*M19/0.95/2)),2)</f>
        <v>25.66</v>
      </c>
      <c r="L19" s="39" t="n">
        <v>0</v>
      </c>
      <c r="M19" s="4" t="n">
        <v>975</v>
      </c>
    </row>
    <row r="20" customFormat="false" ht="14.4" hidden="false" customHeight="false" outlineLevel="0" collapsed="false">
      <c r="A20" s="109" t="s">
        <v>470</v>
      </c>
      <c r="B20" s="109" t="s">
        <v>9</v>
      </c>
      <c r="C20" s="109" t="s">
        <v>475</v>
      </c>
      <c r="D20" s="109" t="n">
        <v>2018</v>
      </c>
      <c r="E20" s="110" t="n">
        <f aca="false">F20+I20</f>
        <v>556.74</v>
      </c>
      <c r="F20" s="39" t="n">
        <f aca="false">SUM(G20:H20)</f>
        <v>516</v>
      </c>
      <c r="G20" s="39" t="n">
        <f aca="false">ROUND((0.95*M20/0.95),2)</f>
        <v>516</v>
      </c>
      <c r="H20" s="39" t="n">
        <v>0</v>
      </c>
      <c r="I20" s="39" t="n">
        <f aca="false">SUM(J20:K20)</f>
        <v>40.74</v>
      </c>
      <c r="J20" s="38" t="n">
        <f aca="false">ROUND((0.05*M20/0.95),2)</f>
        <v>27.16</v>
      </c>
      <c r="K20" s="38" t="n">
        <f aca="false">ROUND(((0.05*M20/0.95/2)),2)</f>
        <v>13.58</v>
      </c>
      <c r="L20" s="39" t="n">
        <v>0</v>
      </c>
      <c r="M20" s="4" t="n">
        <v>516</v>
      </c>
    </row>
    <row r="21" customFormat="false" ht="14.4" hidden="false" customHeight="false" outlineLevel="0" collapsed="false">
      <c r="A21" s="109" t="s">
        <v>470</v>
      </c>
      <c r="B21" s="109" t="s">
        <v>12</v>
      </c>
      <c r="C21" s="109" t="s">
        <v>476</v>
      </c>
      <c r="D21" s="109" t="n">
        <v>2018</v>
      </c>
      <c r="E21" s="110" t="n">
        <f aca="false">F21+I21</f>
        <v>1022.22</v>
      </c>
      <c r="F21" s="39" t="n">
        <f aca="false">SUM(G21:H21)</f>
        <v>460</v>
      </c>
      <c r="G21" s="39" t="n">
        <f aca="false">ROUND((0.75*M21),2)</f>
        <v>345</v>
      </c>
      <c r="H21" s="39" t="n">
        <f aca="false">ROUND((0.25*M21),2)</f>
        <v>115</v>
      </c>
      <c r="I21" s="39" t="n">
        <f aca="false">SUM(J21:K21)</f>
        <v>562.22</v>
      </c>
      <c r="J21" s="39" t="n">
        <v>0</v>
      </c>
      <c r="K21" s="39" t="n">
        <f aca="false">ROUND(F21/0.45-F21,2)</f>
        <v>562.22</v>
      </c>
      <c r="L21" s="39" t="n">
        <v>0</v>
      </c>
      <c r="M21" s="4" t="n">
        <v>460</v>
      </c>
    </row>
    <row r="22" customFormat="false" ht="14.4" hidden="false" customHeight="false" outlineLevel="0" collapsed="false">
      <c r="A22" s="109" t="s">
        <v>470</v>
      </c>
      <c r="B22" s="109" t="s">
        <v>12</v>
      </c>
      <c r="C22" s="109" t="s">
        <v>476</v>
      </c>
      <c r="D22" s="109" t="n">
        <v>2018</v>
      </c>
      <c r="E22" s="110" t="n">
        <f aca="false">F22+I22</f>
        <v>2250</v>
      </c>
      <c r="F22" s="39" t="n">
        <f aca="false">SUM(G22:H22)</f>
        <v>900</v>
      </c>
      <c r="G22" s="39" t="n">
        <f aca="false">ROUND((0.75*M22),2)</f>
        <v>675</v>
      </c>
      <c r="H22" s="39" t="n">
        <f aca="false">ROUND((0.25*M22),2)</f>
        <v>225</v>
      </c>
      <c r="I22" s="39" t="n">
        <f aca="false">SUM(J22:K22)</f>
        <v>1350</v>
      </c>
      <c r="J22" s="39" t="n">
        <v>0</v>
      </c>
      <c r="K22" s="111" t="n">
        <f aca="false">ROUND(F22/0.4-F22,2)</f>
        <v>1350</v>
      </c>
      <c r="L22" s="39" t="n">
        <v>0</v>
      </c>
      <c r="M22" s="4" t="n">
        <v>900</v>
      </c>
    </row>
    <row r="23" customFormat="false" ht="14.4" hidden="false" customHeight="false" outlineLevel="0" collapsed="false">
      <c r="A23" s="109" t="s">
        <v>470</v>
      </c>
      <c r="B23" s="109" t="s">
        <v>12</v>
      </c>
      <c r="C23" s="109" t="s">
        <v>477</v>
      </c>
      <c r="D23" s="109" t="n">
        <v>2018</v>
      </c>
      <c r="E23" s="110" t="n">
        <f aca="false">F23+I23</f>
        <v>2977.78</v>
      </c>
      <c r="F23" s="39" t="n">
        <f aca="false">SUM(G23:H23)</f>
        <v>1340</v>
      </c>
      <c r="G23" s="39" t="n">
        <f aca="false">ROUND((0.75*M23),2)</f>
        <v>1005</v>
      </c>
      <c r="H23" s="39" t="n">
        <f aca="false">ROUND((0.25*M23),2)</f>
        <v>335</v>
      </c>
      <c r="I23" s="39" t="n">
        <f aca="false">SUM(J23:K23)</f>
        <v>1637.78</v>
      </c>
      <c r="J23" s="39" t="n">
        <v>0</v>
      </c>
      <c r="K23" s="39" t="n">
        <f aca="false">ROUND(F23/0.45-F23,2)</f>
        <v>1637.78</v>
      </c>
      <c r="L23" s="39" t="n">
        <v>0</v>
      </c>
      <c r="M23" s="4" t="n">
        <v>1340</v>
      </c>
    </row>
    <row r="24" customFormat="false" ht="14.4" hidden="false" customHeight="false" outlineLevel="0" collapsed="false">
      <c r="A24" s="109" t="s">
        <v>470</v>
      </c>
      <c r="B24" s="109" t="s">
        <v>12</v>
      </c>
      <c r="C24" s="109" t="s">
        <v>478</v>
      </c>
      <c r="D24" s="109" t="n">
        <v>2018</v>
      </c>
      <c r="E24" s="110" t="n">
        <f aca="false">F24+I24</f>
        <v>0</v>
      </c>
      <c r="F24" s="39" t="n">
        <f aca="false">SUM(G24:H24)</f>
        <v>0</v>
      </c>
      <c r="G24" s="39" t="n">
        <f aca="false">ROUND((0.75*M24),2)</f>
        <v>0</v>
      </c>
      <c r="H24" s="39" t="n">
        <f aca="false">ROUND((0.25*M24),2)</f>
        <v>0</v>
      </c>
      <c r="I24" s="39" t="n">
        <f aca="false">SUM(J24:K24)</f>
        <v>0</v>
      </c>
      <c r="J24" s="39" t="n">
        <v>0</v>
      </c>
      <c r="K24" s="39" t="n">
        <f aca="false">ROUND(F24/0.45-F24,2)</f>
        <v>0</v>
      </c>
      <c r="L24" s="39" t="n">
        <v>0</v>
      </c>
      <c r="M24" s="4" t="n">
        <v>0</v>
      </c>
    </row>
    <row r="25" customFormat="false" ht="14.4" hidden="false" customHeight="false" outlineLevel="0" collapsed="false">
      <c r="A25" s="109" t="s">
        <v>470</v>
      </c>
      <c r="B25" s="109" t="s">
        <v>12</v>
      </c>
      <c r="C25" s="109" t="s">
        <v>479</v>
      </c>
      <c r="D25" s="109" t="n">
        <v>2018</v>
      </c>
      <c r="E25" s="110" t="n">
        <f aca="false">F25+I25</f>
        <v>600</v>
      </c>
      <c r="F25" s="39" t="n">
        <f aca="false">SUM(G25:H25)</f>
        <v>300</v>
      </c>
      <c r="G25" s="39" t="n">
        <f aca="false">ROUND((0.75*M25),2)</f>
        <v>225</v>
      </c>
      <c r="H25" s="39" t="n">
        <f aca="false">ROUND((0.25*M25),2)</f>
        <v>75</v>
      </c>
      <c r="I25" s="39" t="n">
        <f aca="false">SUM(J25:K25)</f>
        <v>300</v>
      </c>
      <c r="J25" s="111" t="n">
        <f aca="false">ROUND((F25/0.5-F25)/2,2)</f>
        <v>150</v>
      </c>
      <c r="K25" s="111" t="n">
        <f aca="false">ROUND((F25/0.5-F25)/2,2)</f>
        <v>150</v>
      </c>
      <c r="L25" s="39" t="n">
        <v>0</v>
      </c>
      <c r="M25" s="4" t="n">
        <v>300</v>
      </c>
    </row>
    <row r="26" customFormat="false" ht="14.4" hidden="false" customHeight="false" outlineLevel="0" collapsed="false">
      <c r="A26" s="109" t="s">
        <v>470</v>
      </c>
      <c r="B26" s="109" t="s">
        <v>12</v>
      </c>
      <c r="C26" s="109" t="s">
        <v>480</v>
      </c>
      <c r="D26" s="109" t="n">
        <v>2018</v>
      </c>
      <c r="E26" s="110" t="n">
        <f aca="false">F26+I26</f>
        <v>0</v>
      </c>
      <c r="F26" s="39" t="n">
        <f aca="false">SUM(G26:H26)</f>
        <v>0</v>
      </c>
      <c r="G26" s="39" t="n">
        <f aca="false">ROUND((0.75*M26),2)</f>
        <v>0</v>
      </c>
      <c r="H26" s="39" t="n">
        <f aca="false">ROUND((0.25*M26),2)</f>
        <v>0</v>
      </c>
      <c r="I26" s="39" t="n">
        <f aca="false">SUM(J26:K26)</f>
        <v>0</v>
      </c>
      <c r="J26" s="39" t="n">
        <v>0</v>
      </c>
      <c r="K26" s="38" t="n">
        <f aca="false">H26</f>
        <v>0</v>
      </c>
      <c r="L26" s="39" t="n">
        <v>0</v>
      </c>
      <c r="M26" s="4" t="n">
        <v>0</v>
      </c>
    </row>
    <row r="27" customFormat="false" ht="14.4" hidden="false" customHeight="false" outlineLevel="0" collapsed="false">
      <c r="A27" s="109" t="s">
        <v>470</v>
      </c>
      <c r="B27" s="109" t="s">
        <v>10</v>
      </c>
      <c r="C27" s="112" t="s">
        <v>481</v>
      </c>
      <c r="D27" s="109" t="n">
        <v>2018</v>
      </c>
      <c r="E27" s="110" t="n">
        <f aca="false">F27+I27</f>
        <v>631.58</v>
      </c>
      <c r="F27" s="39" t="n">
        <f aca="false">SUM(G27:H27)</f>
        <v>600</v>
      </c>
      <c r="G27" s="39" t="n">
        <f aca="false">ROUND((0.85*M27),2)</f>
        <v>510</v>
      </c>
      <c r="H27" s="39" t="n">
        <f aca="false">ROUND((0.15*M27),2)</f>
        <v>90</v>
      </c>
      <c r="I27" s="39" t="n">
        <f aca="false">SUM(J27:K27)</f>
        <v>31.58</v>
      </c>
      <c r="J27" s="39" t="n">
        <v>0</v>
      </c>
      <c r="K27" s="38" t="n">
        <f aca="false">ROUND((0.05*M27/0.95),2)</f>
        <v>31.58</v>
      </c>
      <c r="L27" s="39" t="n">
        <v>0</v>
      </c>
      <c r="M27" s="4" t="n">
        <v>600</v>
      </c>
    </row>
    <row r="28" customFormat="false" ht="14.4" hidden="false" customHeight="false" outlineLevel="0" collapsed="false">
      <c r="A28" s="109" t="s">
        <v>470</v>
      </c>
      <c r="B28" s="109" t="s">
        <v>10</v>
      </c>
      <c r="C28" s="112" t="s">
        <v>481</v>
      </c>
      <c r="D28" s="109" t="n">
        <v>2018</v>
      </c>
      <c r="E28" s="110" t="n">
        <f aca="false">F28+I28</f>
        <v>1052.63</v>
      </c>
      <c r="F28" s="39" t="n">
        <f aca="false">SUM(G28:H28)</f>
        <v>1000</v>
      </c>
      <c r="G28" s="39" t="n">
        <f aca="false">ROUND((0.85*M28),2)</f>
        <v>850</v>
      </c>
      <c r="H28" s="39" t="n">
        <f aca="false">ROUND((0.15*M28),2)</f>
        <v>150</v>
      </c>
      <c r="I28" s="39" t="n">
        <f aca="false">SUM(J28:K28)</f>
        <v>52.63</v>
      </c>
      <c r="J28" s="39" t="n">
        <v>0</v>
      </c>
      <c r="K28" s="38" t="n">
        <f aca="false">ROUND((0.05*M28/0.95),2)</f>
        <v>52.63</v>
      </c>
      <c r="L28" s="39" t="n">
        <v>0</v>
      </c>
      <c r="M28" s="4" t="n">
        <v>1000</v>
      </c>
    </row>
    <row r="29" customFormat="false" ht="14.4" hidden="false" customHeight="false" outlineLevel="0" collapsed="false">
      <c r="A29" s="109" t="s">
        <v>470</v>
      </c>
      <c r="B29" s="109" t="s">
        <v>11</v>
      </c>
      <c r="C29" s="109" t="s">
        <v>482</v>
      </c>
      <c r="D29" s="109" t="n">
        <v>2018</v>
      </c>
      <c r="E29" s="110" t="n">
        <f aca="false">F29+I29</f>
        <v>0</v>
      </c>
      <c r="F29" s="39" t="n">
        <f aca="false">SUM(G29:H29)</f>
        <v>0</v>
      </c>
      <c r="G29" s="39" t="n">
        <f aca="false">ROUND((0.85*M29),2)</f>
        <v>0</v>
      </c>
      <c r="H29" s="39" t="n">
        <f aca="false">ROUND((0.15*M29),2)</f>
        <v>0</v>
      </c>
      <c r="I29" s="39" t="n">
        <f aca="false">SUM(J29:K29)</f>
        <v>0</v>
      </c>
      <c r="J29" s="39" t="n">
        <v>0</v>
      </c>
      <c r="K29" s="39" t="n">
        <f aca="false">ROUND(F29/0.85-F29,2)</f>
        <v>0</v>
      </c>
      <c r="L29" s="39" t="n">
        <v>0</v>
      </c>
      <c r="M29" s="4" t="n">
        <v>0</v>
      </c>
    </row>
    <row r="30" customFormat="false" ht="14.4" hidden="false" customHeight="false" outlineLevel="0" collapsed="false">
      <c r="A30" s="109" t="s">
        <v>470</v>
      </c>
      <c r="B30" s="109" t="s">
        <v>9</v>
      </c>
      <c r="C30" s="109" t="s">
        <v>471</v>
      </c>
      <c r="D30" s="109" t="n">
        <v>2019</v>
      </c>
      <c r="E30" s="110" t="n">
        <f aca="false">F30+I30</f>
        <v>3217.89</v>
      </c>
      <c r="F30" s="39" t="n">
        <f aca="false">SUM(G30:H30)</f>
        <v>3057</v>
      </c>
      <c r="G30" s="39" t="n">
        <f aca="false">ROUND((0.95*M30/0.95),2)</f>
        <v>3057</v>
      </c>
      <c r="H30" s="39" t="n">
        <v>0</v>
      </c>
      <c r="I30" s="39" t="n">
        <f aca="false">SUM(J30:K30)</f>
        <v>160.89</v>
      </c>
      <c r="J30" s="39" t="n">
        <v>0</v>
      </c>
      <c r="K30" s="39" t="n">
        <f aca="false">ROUND((0.05*M30/0.95),2)</f>
        <v>160.89</v>
      </c>
      <c r="L30" s="39" t="n">
        <v>0</v>
      </c>
      <c r="M30" s="4" t="n">
        <v>3057</v>
      </c>
    </row>
    <row r="31" customFormat="false" ht="14.4" hidden="false" customHeight="false" outlineLevel="0" collapsed="false">
      <c r="A31" s="109" t="s">
        <v>470</v>
      </c>
      <c r="B31" s="109" t="s">
        <v>9</v>
      </c>
      <c r="C31" s="109" t="s">
        <v>472</v>
      </c>
      <c r="D31" s="109" t="n">
        <v>2019</v>
      </c>
      <c r="E31" s="110" t="n">
        <f aca="false">F31+I31</f>
        <v>0</v>
      </c>
      <c r="F31" s="39" t="n">
        <f aca="false">SUM(G31:H31)</f>
        <v>0</v>
      </c>
      <c r="G31" s="39" t="n">
        <f aca="false">ROUND((0.95*M31/0.95),2)</f>
        <v>0</v>
      </c>
      <c r="H31" s="39" t="n">
        <v>0</v>
      </c>
      <c r="I31" s="39" t="n">
        <f aca="false">SUM(J31:K31)</f>
        <v>0</v>
      </c>
      <c r="J31" s="39" t="n">
        <v>0</v>
      </c>
      <c r="K31" s="39" t="n">
        <f aca="false">ROUND((0.05*M31/0.95),2)</f>
        <v>0</v>
      </c>
      <c r="L31" s="39" t="n">
        <v>0</v>
      </c>
      <c r="M31" s="4" t="n">
        <v>0</v>
      </c>
    </row>
    <row r="32" customFormat="false" ht="14.4" hidden="false" customHeight="false" outlineLevel="0" collapsed="false">
      <c r="A32" s="109" t="s">
        <v>470</v>
      </c>
      <c r="B32" s="109" t="s">
        <v>9</v>
      </c>
      <c r="C32" s="109" t="s">
        <v>473</v>
      </c>
      <c r="D32" s="109" t="n">
        <v>2019</v>
      </c>
      <c r="E32" s="110" t="n">
        <f aca="false">F32+I32</f>
        <v>483.16</v>
      </c>
      <c r="F32" s="39" t="n">
        <f aca="false">SUM(G32:H32)</f>
        <v>459</v>
      </c>
      <c r="G32" s="39" t="n">
        <f aca="false">ROUND((0.95*M32/0.95),2)</f>
        <v>459</v>
      </c>
      <c r="H32" s="39" t="n">
        <v>0</v>
      </c>
      <c r="I32" s="39" t="n">
        <f aca="false">SUM(J32:K32)</f>
        <v>24.16</v>
      </c>
      <c r="J32" s="39" t="n">
        <v>0</v>
      </c>
      <c r="K32" s="39" t="n">
        <f aca="false">ROUND((0.05*M32/0.95),2)</f>
        <v>24.16</v>
      </c>
      <c r="L32" s="39" t="n">
        <v>0</v>
      </c>
      <c r="M32" s="4" t="n">
        <v>459</v>
      </c>
    </row>
    <row r="33" customFormat="false" ht="14.4" hidden="false" customHeight="false" outlineLevel="0" collapsed="false">
      <c r="A33" s="109" t="s">
        <v>470</v>
      </c>
      <c r="B33" s="109" t="s">
        <v>9</v>
      </c>
      <c r="C33" s="109" t="s">
        <v>474</v>
      </c>
      <c r="D33" s="109" t="n">
        <v>2019</v>
      </c>
      <c r="E33" s="110" t="n">
        <f aca="false">F33+I33</f>
        <v>509.48</v>
      </c>
      <c r="F33" s="39" t="n">
        <f aca="false">SUM(G33:H33)</f>
        <v>484</v>
      </c>
      <c r="G33" s="39" t="n">
        <f aca="false">ROUND((0.95*M33/0.95),2)</f>
        <v>484</v>
      </c>
      <c r="H33" s="39" t="n">
        <v>0</v>
      </c>
      <c r="I33" s="39" t="n">
        <f aca="false">SUM(J33:K33)</f>
        <v>25.48</v>
      </c>
      <c r="J33" s="38" t="n">
        <f aca="false">ROUND(((0.05*M33/0.95/2)),2)</f>
        <v>12.74</v>
      </c>
      <c r="K33" s="38" t="n">
        <f aca="false">ROUND(((0.05*M33/0.95/2)),2)</f>
        <v>12.74</v>
      </c>
      <c r="L33" s="39" t="n">
        <v>0</v>
      </c>
      <c r="M33" s="4" t="n">
        <v>484</v>
      </c>
    </row>
    <row r="34" customFormat="false" ht="14.4" hidden="false" customHeight="false" outlineLevel="0" collapsed="false">
      <c r="A34" s="109" t="s">
        <v>470</v>
      </c>
      <c r="B34" s="109" t="s">
        <v>9</v>
      </c>
      <c r="C34" s="109" t="s">
        <v>475</v>
      </c>
      <c r="D34" s="109" t="n">
        <v>2019</v>
      </c>
      <c r="E34" s="110" t="n">
        <f aca="false">F34+I34</f>
        <v>0</v>
      </c>
      <c r="F34" s="39" t="n">
        <f aca="false">SUM(G34:H34)</f>
        <v>0</v>
      </c>
      <c r="G34" s="39" t="n">
        <f aca="false">ROUND((0.95*M34/0.95),2)</f>
        <v>0</v>
      </c>
      <c r="H34" s="39" t="n">
        <v>0</v>
      </c>
      <c r="I34" s="39" t="n">
        <f aca="false">SUM(J34:K34)</f>
        <v>0</v>
      </c>
      <c r="J34" s="38" t="n">
        <f aca="false">ROUND((0.05*M34/0.95),2)</f>
        <v>0</v>
      </c>
      <c r="K34" s="38" t="n">
        <f aca="false">ROUND(((0.05*M34/0.95/2)),2)</f>
        <v>0</v>
      </c>
      <c r="L34" s="39" t="n">
        <v>0</v>
      </c>
      <c r="M34" s="4" t="n">
        <v>0</v>
      </c>
    </row>
    <row r="35" customFormat="false" ht="14.4" hidden="false" customHeight="false" outlineLevel="0" collapsed="false">
      <c r="A35" s="109" t="s">
        <v>470</v>
      </c>
      <c r="B35" s="109" t="s">
        <v>12</v>
      </c>
      <c r="C35" s="109" t="s">
        <v>476</v>
      </c>
      <c r="D35" s="109" t="n">
        <v>2019</v>
      </c>
      <c r="E35" s="110" t="n">
        <f aca="false">F35+I35</f>
        <v>977.78</v>
      </c>
      <c r="F35" s="39" t="n">
        <f aca="false">SUM(G35:H35)</f>
        <v>440</v>
      </c>
      <c r="G35" s="39" t="n">
        <f aca="false">ROUND((0.75*M35),2)</f>
        <v>330</v>
      </c>
      <c r="H35" s="39" t="n">
        <f aca="false">ROUND((0.25*M35),2)</f>
        <v>110</v>
      </c>
      <c r="I35" s="39" t="n">
        <f aca="false">SUM(J35:K35)</f>
        <v>537.78</v>
      </c>
      <c r="J35" s="39" t="n">
        <v>0</v>
      </c>
      <c r="K35" s="39" t="n">
        <f aca="false">ROUND(F35/0.45-F35,2)</f>
        <v>537.78</v>
      </c>
      <c r="L35" s="39" t="n">
        <v>0</v>
      </c>
      <c r="M35" s="4" t="n">
        <v>440</v>
      </c>
    </row>
    <row r="36" customFormat="false" ht="14.4" hidden="false" customHeight="false" outlineLevel="0" collapsed="false">
      <c r="A36" s="109" t="s">
        <v>470</v>
      </c>
      <c r="B36" s="109" t="s">
        <v>12</v>
      </c>
      <c r="C36" s="109" t="s">
        <v>476</v>
      </c>
      <c r="D36" s="109" t="n">
        <v>2019</v>
      </c>
      <c r="E36" s="110" t="n">
        <f aca="false">F36+I36</f>
        <v>0</v>
      </c>
      <c r="F36" s="39" t="n">
        <f aca="false">SUM(G36:H36)</f>
        <v>0</v>
      </c>
      <c r="G36" s="39" t="n">
        <f aca="false">ROUND((0.75*M36),2)</f>
        <v>0</v>
      </c>
      <c r="H36" s="39" t="n">
        <f aca="false">ROUND((0.25*M36),2)</f>
        <v>0</v>
      </c>
      <c r="I36" s="39" t="n">
        <f aca="false">SUM(J36:K36)</f>
        <v>0</v>
      </c>
      <c r="J36" s="39" t="n">
        <v>0</v>
      </c>
      <c r="K36" s="111" t="n">
        <f aca="false">ROUND(F36/0.4-F36,2)</f>
        <v>0</v>
      </c>
      <c r="L36" s="39" t="n">
        <v>0</v>
      </c>
      <c r="M36" s="4" t="n">
        <v>0</v>
      </c>
    </row>
    <row r="37" customFormat="false" ht="14.4" hidden="false" customHeight="false" outlineLevel="0" collapsed="false">
      <c r="A37" s="109" t="s">
        <v>470</v>
      </c>
      <c r="B37" s="109" t="s">
        <v>12</v>
      </c>
      <c r="C37" s="109" t="s">
        <v>477</v>
      </c>
      <c r="D37" s="109" t="n">
        <v>2019</v>
      </c>
      <c r="E37" s="110" t="n">
        <f aca="false">F37+I37</f>
        <v>1871.11</v>
      </c>
      <c r="F37" s="39" t="n">
        <f aca="false">SUM(G37:H37)</f>
        <v>842</v>
      </c>
      <c r="G37" s="39" t="n">
        <f aca="false">ROUND((0.75*M37),2)</f>
        <v>631.5</v>
      </c>
      <c r="H37" s="39" t="n">
        <f aca="false">ROUND((0.25*M37),2)</f>
        <v>210.5</v>
      </c>
      <c r="I37" s="39" t="n">
        <f aca="false">SUM(J37:K37)</f>
        <v>1029.11</v>
      </c>
      <c r="J37" s="39" t="n">
        <v>0</v>
      </c>
      <c r="K37" s="39" t="n">
        <f aca="false">ROUND(F37/0.45-F37,2)</f>
        <v>1029.11</v>
      </c>
      <c r="L37" s="39" t="n">
        <v>0</v>
      </c>
      <c r="M37" s="4" t="n">
        <v>842</v>
      </c>
    </row>
    <row r="38" customFormat="false" ht="14.4" hidden="false" customHeight="false" outlineLevel="0" collapsed="false">
      <c r="A38" s="109" t="s">
        <v>470</v>
      </c>
      <c r="B38" s="109" t="s">
        <v>12</v>
      </c>
      <c r="C38" s="109" t="s">
        <v>478</v>
      </c>
      <c r="D38" s="109" t="n">
        <v>2019</v>
      </c>
      <c r="E38" s="110" t="n">
        <f aca="false">F38+I38</f>
        <v>1018</v>
      </c>
      <c r="F38" s="39" t="n">
        <f aca="false">SUM(G38:H38)</f>
        <v>1018</v>
      </c>
      <c r="G38" s="39" t="n">
        <f aca="false">ROUND((0.75*M38),2)</f>
        <v>763.5</v>
      </c>
      <c r="H38" s="39" t="n">
        <f aca="false">ROUND((0.25*M38),2)</f>
        <v>254.5</v>
      </c>
      <c r="I38" s="39" t="n">
        <f aca="false">SUM(J38:K38)</f>
        <v>0</v>
      </c>
      <c r="J38" s="39" t="n">
        <v>0</v>
      </c>
      <c r="K38" s="39" t="n">
        <v>0</v>
      </c>
      <c r="L38" s="39" t="n">
        <v>0</v>
      </c>
      <c r="M38" s="4" t="n">
        <v>1018</v>
      </c>
    </row>
    <row r="39" customFormat="false" ht="14.4" hidden="false" customHeight="false" outlineLevel="0" collapsed="false">
      <c r="A39" s="109" t="s">
        <v>470</v>
      </c>
      <c r="B39" s="109" t="s">
        <v>12</v>
      </c>
      <c r="C39" s="109" t="s">
        <v>479</v>
      </c>
      <c r="D39" s="109" t="n">
        <v>2019</v>
      </c>
      <c r="E39" s="110" t="n">
        <f aca="false">F39+I39</f>
        <v>400</v>
      </c>
      <c r="F39" s="39" t="n">
        <f aca="false">SUM(G39:H39)</f>
        <v>200</v>
      </c>
      <c r="G39" s="39" t="n">
        <f aca="false">ROUND((0.75*M39),2)</f>
        <v>150</v>
      </c>
      <c r="H39" s="39" t="n">
        <f aca="false">ROUND((0.25*M39),2)</f>
        <v>50</v>
      </c>
      <c r="I39" s="39" t="n">
        <f aca="false">SUM(J39:K39)</f>
        <v>200</v>
      </c>
      <c r="J39" s="111" t="n">
        <f aca="false">ROUND((F39/0.5-F39)/2,2)</f>
        <v>100</v>
      </c>
      <c r="K39" s="111" t="n">
        <f aca="false">ROUND((F39/0.5-F39)/2,2)</f>
        <v>100</v>
      </c>
      <c r="L39" s="39" t="n">
        <v>0</v>
      </c>
      <c r="M39" s="4" t="n">
        <v>200</v>
      </c>
    </row>
    <row r="40" customFormat="false" ht="14.4" hidden="false" customHeight="false" outlineLevel="0" collapsed="false">
      <c r="A40" s="109" t="s">
        <v>470</v>
      </c>
      <c r="B40" s="109" t="s">
        <v>12</v>
      </c>
      <c r="C40" s="109" t="s">
        <v>480</v>
      </c>
      <c r="D40" s="109" t="n">
        <v>2019</v>
      </c>
      <c r="E40" s="110" t="n">
        <f aca="false">F40+I40</f>
        <v>318.75</v>
      </c>
      <c r="F40" s="39" t="n">
        <f aca="false">SUM(G40:H40)</f>
        <v>255</v>
      </c>
      <c r="G40" s="39" t="n">
        <f aca="false">ROUND((0.75*M40),2)</f>
        <v>191.25</v>
      </c>
      <c r="H40" s="39" t="n">
        <f aca="false">ROUND((0.25*M40),2)</f>
        <v>63.75</v>
      </c>
      <c r="I40" s="39" t="n">
        <f aca="false">SUM(J40:K40)</f>
        <v>63.75</v>
      </c>
      <c r="J40" s="39" t="n">
        <v>0</v>
      </c>
      <c r="K40" s="38" t="n">
        <f aca="false">H40</f>
        <v>63.75</v>
      </c>
      <c r="L40" s="39" t="n">
        <v>0</v>
      </c>
      <c r="M40" s="4" t="n">
        <v>255</v>
      </c>
    </row>
    <row r="41" customFormat="false" ht="14.4" hidden="false" customHeight="false" outlineLevel="0" collapsed="false">
      <c r="A41" s="109" t="s">
        <v>470</v>
      </c>
      <c r="B41" s="109" t="s">
        <v>10</v>
      </c>
      <c r="C41" s="112" t="s">
        <v>481</v>
      </c>
      <c r="D41" s="109" t="n">
        <v>2019</v>
      </c>
      <c r="E41" s="110" t="n">
        <f aca="false">F41+I41</f>
        <v>1315.79</v>
      </c>
      <c r="F41" s="39" t="n">
        <f aca="false">SUM(G41:H41)</f>
        <v>1250</v>
      </c>
      <c r="G41" s="39" t="n">
        <f aca="false">ROUND((0.85*M41),2)</f>
        <v>1062.5</v>
      </c>
      <c r="H41" s="39" t="n">
        <f aca="false">ROUND((0.15*M41),2)</f>
        <v>187.5</v>
      </c>
      <c r="I41" s="39" t="n">
        <f aca="false">SUM(J41:K41)</f>
        <v>65.79</v>
      </c>
      <c r="J41" s="39" t="n">
        <v>0</v>
      </c>
      <c r="K41" s="38" t="n">
        <f aca="false">ROUND((0.05*M41/0.95),2)</f>
        <v>65.79</v>
      </c>
      <c r="L41" s="39" t="n">
        <v>0</v>
      </c>
      <c r="M41" s="4" t="n">
        <v>1250</v>
      </c>
    </row>
    <row r="42" customFormat="false" ht="14.4" hidden="false" customHeight="false" outlineLevel="0" collapsed="false">
      <c r="A42" s="109" t="s">
        <v>470</v>
      </c>
      <c r="B42" s="109" t="s">
        <v>10</v>
      </c>
      <c r="C42" s="112" t="s">
        <v>481</v>
      </c>
      <c r="D42" s="109" t="n">
        <v>2019</v>
      </c>
      <c r="E42" s="110" t="n">
        <f aca="false">F42+I42</f>
        <v>1315.79</v>
      </c>
      <c r="F42" s="39" t="n">
        <f aca="false">SUM(G42:H42)</f>
        <v>1250</v>
      </c>
      <c r="G42" s="39" t="n">
        <f aca="false">ROUND((0.85*M42),2)</f>
        <v>1062.5</v>
      </c>
      <c r="H42" s="39" t="n">
        <f aca="false">ROUND((0.15*M42),2)</f>
        <v>187.5</v>
      </c>
      <c r="I42" s="39" t="n">
        <f aca="false">SUM(J42:K42)</f>
        <v>65.79</v>
      </c>
      <c r="J42" s="39" t="n">
        <v>0</v>
      </c>
      <c r="K42" s="38" t="n">
        <f aca="false">ROUND((0.05*M42/0.95),2)</f>
        <v>65.79</v>
      </c>
      <c r="L42" s="39" t="n">
        <v>0</v>
      </c>
      <c r="M42" s="4" t="n">
        <v>1250</v>
      </c>
    </row>
    <row r="43" customFormat="false" ht="14.4" hidden="false" customHeight="false" outlineLevel="0" collapsed="false">
      <c r="A43" s="109" t="s">
        <v>470</v>
      </c>
      <c r="B43" s="109" t="s">
        <v>11</v>
      </c>
      <c r="C43" s="109" t="s">
        <v>482</v>
      </c>
      <c r="D43" s="109" t="n">
        <v>2019</v>
      </c>
      <c r="E43" s="110" t="n">
        <f aca="false">F43+I43</f>
        <v>0</v>
      </c>
      <c r="F43" s="39" t="n">
        <f aca="false">SUM(G43:H43)</f>
        <v>0</v>
      </c>
      <c r="G43" s="39" t="n">
        <f aca="false">ROUND((0.85*M43),2)</f>
        <v>0</v>
      </c>
      <c r="H43" s="39" t="n">
        <f aca="false">ROUND((0.15*M43),2)</f>
        <v>0</v>
      </c>
      <c r="I43" s="39" t="n">
        <f aca="false">SUM(J43:K43)</f>
        <v>0</v>
      </c>
      <c r="J43" s="39" t="n">
        <v>0</v>
      </c>
      <c r="K43" s="39" t="n">
        <f aca="false">ROUND(F43/0.85-F43,2)</f>
        <v>0</v>
      </c>
      <c r="L43" s="39" t="n">
        <v>0</v>
      </c>
      <c r="M43" s="4" t="n">
        <v>0</v>
      </c>
    </row>
    <row r="44" customFormat="false" ht="14.4" hidden="false" customHeight="false" outlineLevel="0" collapsed="false">
      <c r="A44" s="109" t="s">
        <v>470</v>
      </c>
      <c r="B44" s="109" t="s">
        <v>9</v>
      </c>
      <c r="C44" s="109" t="s">
        <v>471</v>
      </c>
      <c r="D44" s="109" t="n">
        <v>2020</v>
      </c>
      <c r="E44" s="110" t="n">
        <f aca="false">F44+I44</f>
        <v>0</v>
      </c>
      <c r="F44" s="39" t="n">
        <f aca="false">SUM(G44:H44)</f>
        <v>0</v>
      </c>
      <c r="G44" s="39" t="n">
        <f aca="false">ROUND((0.95*M44/0.95),2)</f>
        <v>0</v>
      </c>
      <c r="H44" s="39" t="n">
        <v>0</v>
      </c>
      <c r="I44" s="39" t="n">
        <f aca="false">SUM(J44:K44)</f>
        <v>0</v>
      </c>
      <c r="J44" s="39" t="n">
        <v>0</v>
      </c>
      <c r="K44" s="39" t="n">
        <f aca="false">ROUND((0.05*M44/0.95),2)</f>
        <v>0</v>
      </c>
      <c r="L44" s="39" t="n">
        <v>0</v>
      </c>
      <c r="M44" s="4" t="n">
        <v>0</v>
      </c>
    </row>
    <row r="45" customFormat="false" ht="14.4" hidden="false" customHeight="false" outlineLevel="0" collapsed="false">
      <c r="A45" s="109" t="s">
        <v>470</v>
      </c>
      <c r="B45" s="109" t="s">
        <v>9</v>
      </c>
      <c r="C45" s="109" t="s">
        <v>472</v>
      </c>
      <c r="D45" s="109" t="n">
        <v>2020</v>
      </c>
      <c r="E45" s="110" t="n">
        <f aca="false">F45+I45</f>
        <v>0</v>
      </c>
      <c r="F45" s="39" t="n">
        <f aca="false">SUM(G45:H45)</f>
        <v>0</v>
      </c>
      <c r="G45" s="39" t="n">
        <f aca="false">ROUND((0.95*M45/0.95),2)</f>
        <v>0</v>
      </c>
      <c r="H45" s="39" t="n">
        <v>0</v>
      </c>
      <c r="I45" s="39" t="n">
        <f aca="false">SUM(J45:K45)</f>
        <v>0</v>
      </c>
      <c r="J45" s="39" t="n">
        <v>0</v>
      </c>
      <c r="K45" s="39" t="n">
        <f aca="false">ROUND((0.05*M45/0.95),2)</f>
        <v>0</v>
      </c>
      <c r="L45" s="39" t="n">
        <v>0</v>
      </c>
      <c r="M45" s="4" t="n">
        <v>0</v>
      </c>
    </row>
    <row r="46" customFormat="false" ht="14.4" hidden="false" customHeight="false" outlineLevel="0" collapsed="false">
      <c r="A46" s="109" t="s">
        <v>470</v>
      </c>
      <c r="B46" s="109" t="s">
        <v>9</v>
      </c>
      <c r="C46" s="109" t="s">
        <v>473</v>
      </c>
      <c r="D46" s="109" t="n">
        <v>2020</v>
      </c>
      <c r="E46" s="110" t="n">
        <f aca="false">F46+I46</f>
        <v>421.05</v>
      </c>
      <c r="F46" s="39" t="n">
        <f aca="false">SUM(G46:H46)</f>
        <v>400</v>
      </c>
      <c r="G46" s="39" t="n">
        <f aca="false">ROUND((0.95*M46/0.95),2)</f>
        <v>400</v>
      </c>
      <c r="H46" s="39" t="n">
        <v>0</v>
      </c>
      <c r="I46" s="39" t="n">
        <f aca="false">SUM(J46:K46)</f>
        <v>21.05</v>
      </c>
      <c r="J46" s="39" t="n">
        <v>0</v>
      </c>
      <c r="K46" s="39" t="n">
        <f aca="false">ROUND((0.05*M46/0.95),2)</f>
        <v>21.05</v>
      </c>
      <c r="L46" s="39" t="n">
        <v>0</v>
      </c>
      <c r="M46" s="4" t="n">
        <v>400</v>
      </c>
    </row>
    <row r="47" customFormat="false" ht="14.4" hidden="false" customHeight="false" outlineLevel="0" collapsed="false">
      <c r="A47" s="109" t="s">
        <v>470</v>
      </c>
      <c r="B47" s="109" t="s">
        <v>9</v>
      </c>
      <c r="C47" s="109" t="s">
        <v>474</v>
      </c>
      <c r="D47" s="109" t="n">
        <v>2020</v>
      </c>
      <c r="E47" s="110" t="n">
        <f aca="false">F47+I47</f>
        <v>3263.16</v>
      </c>
      <c r="F47" s="39" t="n">
        <f aca="false">SUM(G47:H47)</f>
        <v>3100</v>
      </c>
      <c r="G47" s="39" t="n">
        <f aca="false">ROUND((0.95*M47/0.95),2)</f>
        <v>3100</v>
      </c>
      <c r="H47" s="39" t="n">
        <v>0</v>
      </c>
      <c r="I47" s="39" t="n">
        <f aca="false">SUM(J47:K47)</f>
        <v>163.16</v>
      </c>
      <c r="J47" s="38" t="n">
        <f aca="false">ROUND(((0.05*M47/0.95/2)),2)</f>
        <v>81.58</v>
      </c>
      <c r="K47" s="38" t="n">
        <f aca="false">ROUND(((0.05*M47/0.95/2)),2)</f>
        <v>81.58</v>
      </c>
      <c r="L47" s="39" t="n">
        <v>0</v>
      </c>
      <c r="M47" s="4" t="n">
        <v>3100</v>
      </c>
    </row>
    <row r="48" customFormat="false" ht="14.4" hidden="false" customHeight="false" outlineLevel="0" collapsed="false">
      <c r="A48" s="109" t="s">
        <v>470</v>
      </c>
      <c r="B48" s="109" t="s">
        <v>9</v>
      </c>
      <c r="C48" s="109" t="s">
        <v>475</v>
      </c>
      <c r="D48" s="109" t="n">
        <v>2020</v>
      </c>
      <c r="E48" s="110" t="n">
        <f aca="false">F48+I48</f>
        <v>0</v>
      </c>
      <c r="F48" s="39" t="n">
        <f aca="false">SUM(G48:H48)</f>
        <v>0</v>
      </c>
      <c r="G48" s="39" t="n">
        <f aca="false">ROUND((0.95*M48/0.95),2)</f>
        <v>0</v>
      </c>
      <c r="H48" s="39" t="n">
        <v>0</v>
      </c>
      <c r="I48" s="39" t="n">
        <f aca="false">SUM(J48:K48)</f>
        <v>0</v>
      </c>
      <c r="J48" s="38" t="n">
        <f aca="false">ROUND((0.05*M48/0.95),2)</f>
        <v>0</v>
      </c>
      <c r="K48" s="38" t="n">
        <f aca="false">ROUND(((0.05*M48/0.95/2)),2)</f>
        <v>0</v>
      </c>
      <c r="L48" s="39" t="n">
        <v>0</v>
      </c>
      <c r="M48" s="4" t="n">
        <v>0</v>
      </c>
    </row>
    <row r="49" customFormat="false" ht="14.4" hidden="false" customHeight="false" outlineLevel="0" collapsed="false">
      <c r="A49" s="109" t="s">
        <v>470</v>
      </c>
      <c r="B49" s="109" t="s">
        <v>12</v>
      </c>
      <c r="C49" s="109" t="s">
        <v>476</v>
      </c>
      <c r="D49" s="109" t="n">
        <v>2020</v>
      </c>
      <c r="E49" s="110" t="n">
        <f aca="false">F49+I49</f>
        <v>666.67</v>
      </c>
      <c r="F49" s="39" t="n">
        <f aca="false">SUM(G49:H49)</f>
        <v>300</v>
      </c>
      <c r="G49" s="39" t="n">
        <f aca="false">ROUND((0.75*M49),2)</f>
        <v>225</v>
      </c>
      <c r="H49" s="39" t="n">
        <f aca="false">ROUND((0.25*M49),2)</f>
        <v>75</v>
      </c>
      <c r="I49" s="39" t="n">
        <f aca="false">SUM(J49:K49)</f>
        <v>366.67</v>
      </c>
      <c r="J49" s="39" t="n">
        <v>0</v>
      </c>
      <c r="K49" s="39" t="n">
        <f aca="false">ROUND(F49/0.45-F49,2)</f>
        <v>366.67</v>
      </c>
      <c r="L49" s="39" t="n">
        <v>0</v>
      </c>
      <c r="M49" s="4" t="n">
        <v>300</v>
      </c>
    </row>
    <row r="50" customFormat="false" ht="14.4" hidden="false" customHeight="false" outlineLevel="0" collapsed="false">
      <c r="A50" s="109" t="s">
        <v>470</v>
      </c>
      <c r="B50" s="109" t="s">
        <v>12</v>
      </c>
      <c r="C50" s="109" t="s">
        <v>476</v>
      </c>
      <c r="D50" s="109" t="n">
        <v>2020</v>
      </c>
      <c r="E50" s="110" t="n">
        <f aca="false">F50+I50</f>
        <v>0</v>
      </c>
      <c r="F50" s="39" t="n">
        <f aca="false">SUM(G50:H50)</f>
        <v>0</v>
      </c>
      <c r="G50" s="39" t="n">
        <f aca="false">ROUND((0.75*M50),2)</f>
        <v>0</v>
      </c>
      <c r="H50" s="39" t="n">
        <f aca="false">ROUND((0.25*M50),2)</f>
        <v>0</v>
      </c>
      <c r="I50" s="39" t="n">
        <f aca="false">SUM(J50:K50)</f>
        <v>0</v>
      </c>
      <c r="J50" s="39" t="n">
        <v>0</v>
      </c>
      <c r="K50" s="111" t="n">
        <f aca="false">ROUND(F50/0.4-F50,2)</f>
        <v>0</v>
      </c>
      <c r="L50" s="39" t="n">
        <v>0</v>
      </c>
      <c r="M50" s="4" t="n">
        <v>0</v>
      </c>
    </row>
    <row r="51" customFormat="false" ht="14.4" hidden="false" customHeight="false" outlineLevel="0" collapsed="false">
      <c r="A51" s="109" t="s">
        <v>470</v>
      </c>
      <c r="B51" s="109" t="s">
        <v>12</v>
      </c>
      <c r="C51" s="109" t="s">
        <v>477</v>
      </c>
      <c r="D51" s="109" t="n">
        <v>2020</v>
      </c>
      <c r="E51" s="110" t="n">
        <f aca="false">F51+I51</f>
        <v>555.56</v>
      </c>
      <c r="F51" s="39" t="n">
        <f aca="false">SUM(G51:H51)</f>
        <v>250</v>
      </c>
      <c r="G51" s="39" t="n">
        <f aca="false">ROUND((0.75*M51),2)</f>
        <v>187.5</v>
      </c>
      <c r="H51" s="39" t="n">
        <f aca="false">ROUND((0.25*M51),2)</f>
        <v>62.5</v>
      </c>
      <c r="I51" s="39" t="n">
        <f aca="false">SUM(J51:K51)</f>
        <v>305.56</v>
      </c>
      <c r="J51" s="39" t="n">
        <v>0</v>
      </c>
      <c r="K51" s="39" t="n">
        <f aca="false">ROUND(F51/0.45-F51,2)</f>
        <v>305.56</v>
      </c>
      <c r="L51" s="39" t="n">
        <v>0</v>
      </c>
      <c r="M51" s="4" t="n">
        <v>250</v>
      </c>
    </row>
    <row r="52" customFormat="false" ht="14.4" hidden="false" customHeight="false" outlineLevel="0" collapsed="false">
      <c r="A52" s="109" t="s">
        <v>470</v>
      </c>
      <c r="B52" s="109" t="s">
        <v>12</v>
      </c>
      <c r="C52" s="109" t="s">
        <v>478</v>
      </c>
      <c r="D52" s="109" t="n">
        <v>2020</v>
      </c>
      <c r="E52" s="110" t="n">
        <f aca="false">F52+I52</f>
        <v>250</v>
      </c>
      <c r="F52" s="39" t="n">
        <f aca="false">SUM(G52:H52)</f>
        <v>250</v>
      </c>
      <c r="G52" s="39" t="n">
        <f aca="false">ROUND((0.75*M52),2)</f>
        <v>187.5</v>
      </c>
      <c r="H52" s="39" t="n">
        <f aca="false">ROUND((0.25*M52),2)</f>
        <v>62.5</v>
      </c>
      <c r="I52" s="39" t="n">
        <f aca="false">SUM(J52:K52)</f>
        <v>0</v>
      </c>
      <c r="J52" s="39" t="n">
        <v>0</v>
      </c>
      <c r="K52" s="39" t="n">
        <v>0</v>
      </c>
      <c r="L52" s="39" t="n">
        <v>0</v>
      </c>
      <c r="M52" s="4" t="n">
        <v>250</v>
      </c>
    </row>
    <row r="53" customFormat="false" ht="14.4" hidden="false" customHeight="false" outlineLevel="0" collapsed="false">
      <c r="A53" s="109" t="s">
        <v>470</v>
      </c>
      <c r="B53" s="109" t="s">
        <v>12</v>
      </c>
      <c r="C53" s="109" t="s">
        <v>479</v>
      </c>
      <c r="D53" s="109" t="n">
        <v>2020</v>
      </c>
      <c r="E53" s="110" t="n">
        <f aca="false">F53+I53</f>
        <v>400</v>
      </c>
      <c r="F53" s="39" t="n">
        <f aca="false">SUM(G53:H53)</f>
        <v>200</v>
      </c>
      <c r="G53" s="39" t="n">
        <f aca="false">ROUND((0.75*M53),2)</f>
        <v>150</v>
      </c>
      <c r="H53" s="39" t="n">
        <f aca="false">ROUND((0.25*M53),2)</f>
        <v>50</v>
      </c>
      <c r="I53" s="39" t="n">
        <f aca="false">SUM(J53:K53)</f>
        <v>200</v>
      </c>
      <c r="J53" s="111" t="n">
        <f aca="false">ROUND((F53/0.5-F53)/2,2)</f>
        <v>100</v>
      </c>
      <c r="K53" s="111" t="n">
        <f aca="false">ROUND((F53/0.5-F53)/2,2)</f>
        <v>100</v>
      </c>
      <c r="L53" s="39" t="n">
        <v>0</v>
      </c>
      <c r="M53" s="4" t="n">
        <v>200</v>
      </c>
    </row>
    <row r="54" customFormat="false" ht="14.4" hidden="false" customHeight="false" outlineLevel="0" collapsed="false">
      <c r="A54" s="109" t="s">
        <v>470</v>
      </c>
      <c r="B54" s="109" t="s">
        <v>12</v>
      </c>
      <c r="C54" s="109" t="s">
        <v>480</v>
      </c>
      <c r="D54" s="109" t="n">
        <v>2020</v>
      </c>
      <c r="E54" s="110" t="n">
        <f aca="false">F54+I54</f>
        <v>0</v>
      </c>
      <c r="F54" s="39" t="n">
        <f aca="false">SUM(G54:H54)</f>
        <v>0</v>
      </c>
      <c r="G54" s="39" t="n">
        <f aca="false">ROUND((0.75*M54),2)</f>
        <v>0</v>
      </c>
      <c r="H54" s="39" t="n">
        <f aca="false">ROUND((0.25*M54),2)</f>
        <v>0</v>
      </c>
      <c r="I54" s="39" t="n">
        <f aca="false">SUM(J54:K54)</f>
        <v>0</v>
      </c>
      <c r="J54" s="39" t="n">
        <v>0</v>
      </c>
      <c r="K54" s="38" t="n">
        <f aca="false">H54</f>
        <v>0</v>
      </c>
      <c r="L54" s="39" t="n">
        <v>0</v>
      </c>
      <c r="M54" s="4" t="n">
        <v>0</v>
      </c>
    </row>
    <row r="55" customFormat="false" ht="14.4" hidden="false" customHeight="false" outlineLevel="0" collapsed="false">
      <c r="A55" s="109" t="s">
        <v>470</v>
      </c>
      <c r="B55" s="109" t="s">
        <v>10</v>
      </c>
      <c r="C55" s="112" t="s">
        <v>481</v>
      </c>
      <c r="D55" s="109" t="n">
        <v>2020</v>
      </c>
      <c r="E55" s="110" t="n">
        <f aca="false">F55+I55</f>
        <v>815.79</v>
      </c>
      <c r="F55" s="39" t="n">
        <f aca="false">SUM(G55:H55)</f>
        <v>775</v>
      </c>
      <c r="G55" s="39" t="n">
        <f aca="false">ROUND((0.85*M55),2)</f>
        <v>658.75</v>
      </c>
      <c r="H55" s="39" t="n">
        <f aca="false">ROUND((0.15*M55),2)</f>
        <v>116.25</v>
      </c>
      <c r="I55" s="39" t="n">
        <f aca="false">SUM(J55:K55)</f>
        <v>40.79</v>
      </c>
      <c r="J55" s="39" t="n">
        <v>0</v>
      </c>
      <c r="K55" s="38" t="n">
        <f aca="false">ROUND((0.05*M55/0.95),2)</f>
        <v>40.79</v>
      </c>
      <c r="L55" s="39" t="n">
        <v>0</v>
      </c>
      <c r="M55" s="4" t="n">
        <v>775</v>
      </c>
    </row>
    <row r="56" customFormat="false" ht="14.4" hidden="false" customHeight="false" outlineLevel="0" collapsed="false">
      <c r="A56" s="109" t="s">
        <v>470</v>
      </c>
      <c r="B56" s="109" t="s">
        <v>10</v>
      </c>
      <c r="C56" s="112" t="s">
        <v>481</v>
      </c>
      <c r="D56" s="109" t="n">
        <v>2020</v>
      </c>
      <c r="E56" s="110" t="n">
        <f aca="false">F56+I56</f>
        <v>736.84</v>
      </c>
      <c r="F56" s="39" t="n">
        <f aca="false">SUM(G56:H56)</f>
        <v>700</v>
      </c>
      <c r="G56" s="39" t="n">
        <f aca="false">ROUND((0.85*M56),2)</f>
        <v>595</v>
      </c>
      <c r="H56" s="39" t="n">
        <f aca="false">ROUND((0.15*M56),2)</f>
        <v>105</v>
      </c>
      <c r="I56" s="39" t="n">
        <f aca="false">SUM(J56:K56)</f>
        <v>36.84</v>
      </c>
      <c r="J56" s="39" t="n">
        <v>0</v>
      </c>
      <c r="K56" s="38" t="n">
        <f aca="false">ROUND((0.05*M56/0.95),2)</f>
        <v>36.84</v>
      </c>
      <c r="L56" s="39" t="n">
        <v>0</v>
      </c>
      <c r="M56" s="4" t="n">
        <v>700</v>
      </c>
    </row>
    <row r="57" customFormat="false" ht="14.4" hidden="false" customHeight="false" outlineLevel="0" collapsed="false">
      <c r="A57" s="109" t="s">
        <v>470</v>
      </c>
      <c r="B57" s="109" t="s">
        <v>11</v>
      </c>
      <c r="C57" s="109" t="s">
        <v>482</v>
      </c>
      <c r="D57" s="109" t="n">
        <v>2020</v>
      </c>
      <c r="E57" s="110" t="n">
        <f aca="false">F57+I57</f>
        <v>0</v>
      </c>
      <c r="F57" s="39" t="n">
        <f aca="false">SUM(G57:H57)</f>
        <v>0</v>
      </c>
      <c r="G57" s="39" t="n">
        <f aca="false">ROUND((0.85*M57),2)</f>
        <v>0</v>
      </c>
      <c r="H57" s="39" t="n">
        <f aca="false">ROUND((0.15*M57),2)</f>
        <v>0</v>
      </c>
      <c r="I57" s="39" t="n">
        <f aca="false">SUM(J57:K57)</f>
        <v>0</v>
      </c>
      <c r="J57" s="39" t="n">
        <v>0</v>
      </c>
      <c r="K57" s="39" t="n">
        <f aca="false">ROUND(F57/0.85-F57,2)</f>
        <v>0</v>
      </c>
      <c r="L57" s="39" t="n">
        <v>0</v>
      </c>
      <c r="M57" s="4" t="n">
        <v>0</v>
      </c>
    </row>
    <row r="58" customFormat="false" ht="14.4" hidden="false" customHeight="false" outlineLevel="0" collapsed="false">
      <c r="A58" s="109" t="s">
        <v>470</v>
      </c>
      <c r="B58" s="109" t="s">
        <v>9</v>
      </c>
      <c r="C58" s="109" t="s">
        <v>471</v>
      </c>
      <c r="D58" s="109" t="n">
        <v>2021</v>
      </c>
      <c r="E58" s="110" t="n">
        <f aca="false">F58+I58</f>
        <v>2605.26</v>
      </c>
      <c r="F58" s="39" t="n">
        <f aca="false">SUM(G58:H58)</f>
        <v>2475</v>
      </c>
      <c r="G58" s="39" t="n">
        <f aca="false">ROUND((0.95*M58/0.95),2)</f>
        <v>2475</v>
      </c>
      <c r="H58" s="39" t="n">
        <v>0</v>
      </c>
      <c r="I58" s="39" t="n">
        <f aca="false">SUM(J58:K58)</f>
        <v>130.26</v>
      </c>
      <c r="J58" s="39" t="n">
        <v>0</v>
      </c>
      <c r="K58" s="39" t="n">
        <f aca="false">ROUND((0.05*M58/0.95),2)</f>
        <v>130.26</v>
      </c>
      <c r="L58" s="39" t="n">
        <v>0</v>
      </c>
      <c r="M58" s="4" t="n">
        <v>2475</v>
      </c>
      <c r="P58" s="4"/>
      <c r="Q58" s="57"/>
    </row>
    <row r="59" customFormat="false" ht="14.4" hidden="false" customHeight="false" outlineLevel="0" collapsed="false">
      <c r="A59" s="109" t="s">
        <v>470</v>
      </c>
      <c r="B59" s="109" t="s">
        <v>9</v>
      </c>
      <c r="C59" s="109" t="s">
        <v>472</v>
      </c>
      <c r="D59" s="109" t="n">
        <v>2021</v>
      </c>
      <c r="E59" s="110" t="n">
        <f aca="false">F59+I59</f>
        <v>0</v>
      </c>
      <c r="F59" s="39" t="n">
        <f aca="false">SUM(G59:H59)</f>
        <v>0</v>
      </c>
      <c r="G59" s="39" t="n">
        <f aca="false">ROUND((0.95*M59/0.95),2)</f>
        <v>0</v>
      </c>
      <c r="H59" s="39" t="n">
        <v>0</v>
      </c>
      <c r="I59" s="39" t="n">
        <f aca="false">SUM(J59:K59)</f>
        <v>0</v>
      </c>
      <c r="J59" s="39" t="n">
        <v>0</v>
      </c>
      <c r="K59" s="39" t="n">
        <f aca="false">ROUND((0.05*M59/0.95),2)</f>
        <v>0</v>
      </c>
      <c r="L59" s="39" t="n">
        <v>0</v>
      </c>
      <c r="M59" s="4" t="n">
        <v>0</v>
      </c>
    </row>
    <row r="60" customFormat="false" ht="14.4" hidden="false" customHeight="false" outlineLevel="0" collapsed="false">
      <c r="A60" s="109" t="s">
        <v>470</v>
      </c>
      <c r="B60" s="109" t="s">
        <v>9</v>
      </c>
      <c r="C60" s="109" t="s">
        <v>473</v>
      </c>
      <c r="D60" s="109" t="n">
        <v>2021</v>
      </c>
      <c r="E60" s="110" t="n">
        <f aca="false">F60+I60</f>
        <v>421.05</v>
      </c>
      <c r="F60" s="39" t="n">
        <f aca="false">SUM(G60:H60)</f>
        <v>400</v>
      </c>
      <c r="G60" s="39" t="n">
        <f aca="false">ROUND((0.95*M60/0.95),2)</f>
        <v>400</v>
      </c>
      <c r="H60" s="39" t="n">
        <v>0</v>
      </c>
      <c r="I60" s="39" t="n">
        <f aca="false">SUM(J60:K60)</f>
        <v>21.05</v>
      </c>
      <c r="J60" s="39" t="n">
        <v>0</v>
      </c>
      <c r="K60" s="39" t="n">
        <f aca="false">ROUND((0.05*M60/0.95),2)</f>
        <v>21.05</v>
      </c>
      <c r="L60" s="39" t="n">
        <v>0</v>
      </c>
      <c r="M60" s="4" t="n">
        <v>400</v>
      </c>
    </row>
    <row r="61" customFormat="false" ht="14.4" hidden="false" customHeight="false" outlineLevel="0" collapsed="false">
      <c r="A61" s="109" t="s">
        <v>470</v>
      </c>
      <c r="B61" s="109" t="s">
        <v>9</v>
      </c>
      <c r="C61" s="109" t="s">
        <v>474</v>
      </c>
      <c r="D61" s="109" t="n">
        <v>2021</v>
      </c>
      <c r="E61" s="110" t="n">
        <f aca="false">F61+I61</f>
        <v>657.9</v>
      </c>
      <c r="F61" s="39" t="n">
        <f aca="false">SUM(G61:H61)</f>
        <v>625</v>
      </c>
      <c r="G61" s="39" t="n">
        <f aca="false">ROUND((0.95*M61/0.95),2)</f>
        <v>625</v>
      </c>
      <c r="H61" s="39" t="n">
        <v>0</v>
      </c>
      <c r="I61" s="39" t="n">
        <f aca="false">SUM(J61:K61)</f>
        <v>32.9</v>
      </c>
      <c r="J61" s="38" t="n">
        <f aca="false">ROUND(((0.05*M61/0.95/2)),2)</f>
        <v>16.45</v>
      </c>
      <c r="K61" s="38" t="n">
        <f aca="false">ROUND(((0.05*M61/0.95/2)),2)</f>
        <v>16.45</v>
      </c>
      <c r="L61" s="39" t="n">
        <v>0</v>
      </c>
      <c r="M61" s="4" t="n">
        <v>625</v>
      </c>
    </row>
    <row r="62" customFormat="false" ht="14.4" hidden="false" customHeight="false" outlineLevel="0" collapsed="false">
      <c r="A62" s="109" t="s">
        <v>470</v>
      </c>
      <c r="B62" s="109" t="s">
        <v>9</v>
      </c>
      <c r="C62" s="109" t="s">
        <v>475</v>
      </c>
      <c r="D62" s="109" t="n">
        <v>2021</v>
      </c>
      <c r="E62" s="110" t="n">
        <f aca="false">F62+I62</f>
        <v>0</v>
      </c>
      <c r="F62" s="39" t="n">
        <f aca="false">SUM(G62:H62)</f>
        <v>0</v>
      </c>
      <c r="G62" s="39" t="n">
        <f aca="false">ROUND((0.95*M62/0.95),2)</f>
        <v>0</v>
      </c>
      <c r="H62" s="39" t="n">
        <v>0</v>
      </c>
      <c r="I62" s="39" t="n">
        <f aca="false">SUM(J62:K62)</f>
        <v>0</v>
      </c>
      <c r="J62" s="38" t="n">
        <f aca="false">ROUND(((0.05*M62/0.95/2)),2)</f>
        <v>0</v>
      </c>
      <c r="K62" s="38" t="n">
        <f aca="false">ROUND(((0.05*M62/0.95/2)),2)</f>
        <v>0</v>
      </c>
      <c r="L62" s="39" t="n">
        <v>0</v>
      </c>
      <c r="M62" s="4" t="n">
        <v>0</v>
      </c>
    </row>
    <row r="63" customFormat="false" ht="14.4" hidden="false" customHeight="false" outlineLevel="0" collapsed="false">
      <c r="A63" s="109" t="s">
        <v>470</v>
      </c>
      <c r="B63" s="109" t="s">
        <v>12</v>
      </c>
      <c r="C63" s="109" t="s">
        <v>476</v>
      </c>
      <c r="D63" s="109" t="n">
        <v>2021</v>
      </c>
      <c r="E63" s="110" t="n">
        <f aca="false">F63+I63</f>
        <v>777.78</v>
      </c>
      <c r="F63" s="39" t="n">
        <f aca="false">SUM(G63:H63)</f>
        <v>350</v>
      </c>
      <c r="G63" s="39" t="n">
        <f aca="false">ROUND((0.75*M63),2)</f>
        <v>262.5</v>
      </c>
      <c r="H63" s="39" t="n">
        <f aca="false">ROUND((0.25*M63),2)</f>
        <v>87.5</v>
      </c>
      <c r="I63" s="39" t="n">
        <f aca="false">SUM(J63:K63)</f>
        <v>427.78</v>
      </c>
      <c r="J63" s="39" t="n">
        <v>0</v>
      </c>
      <c r="K63" s="39" t="n">
        <f aca="false">ROUND(F63/0.45-F63,2)</f>
        <v>427.78</v>
      </c>
      <c r="L63" s="39" t="n">
        <v>0</v>
      </c>
      <c r="M63" s="4" t="n">
        <v>350</v>
      </c>
    </row>
    <row r="64" customFormat="false" ht="14.4" hidden="false" customHeight="false" outlineLevel="0" collapsed="false">
      <c r="A64" s="109" t="s">
        <v>470</v>
      </c>
      <c r="B64" s="109" t="s">
        <v>12</v>
      </c>
      <c r="C64" s="109" t="s">
        <v>476</v>
      </c>
      <c r="D64" s="109" t="n">
        <v>2021</v>
      </c>
      <c r="E64" s="110" t="n">
        <f aca="false">F64+I64</f>
        <v>0</v>
      </c>
      <c r="F64" s="39" t="n">
        <f aca="false">SUM(G64:H64)</f>
        <v>0</v>
      </c>
      <c r="G64" s="39" t="n">
        <f aca="false">ROUND((0.75*M64),2)</f>
        <v>0</v>
      </c>
      <c r="H64" s="39" t="n">
        <f aca="false">ROUND((0.25*M64),2)</f>
        <v>0</v>
      </c>
      <c r="I64" s="39" t="n">
        <f aca="false">SUM(J64:K64)</f>
        <v>0</v>
      </c>
      <c r="J64" s="39" t="n">
        <v>0</v>
      </c>
      <c r="K64" s="111" t="n">
        <f aca="false">ROUND(F64/0.4-F64,2)</f>
        <v>0</v>
      </c>
      <c r="L64" s="39" t="n">
        <v>0</v>
      </c>
      <c r="M64" s="4" t="n">
        <v>0</v>
      </c>
    </row>
    <row r="65" customFormat="false" ht="14.4" hidden="false" customHeight="false" outlineLevel="0" collapsed="false">
      <c r="A65" s="109" t="s">
        <v>470</v>
      </c>
      <c r="B65" s="109" t="s">
        <v>12</v>
      </c>
      <c r="C65" s="109" t="s">
        <v>477</v>
      </c>
      <c r="D65" s="109" t="n">
        <v>2021</v>
      </c>
      <c r="E65" s="110" t="n">
        <f aca="false">F65+I65</f>
        <v>800</v>
      </c>
      <c r="F65" s="39" t="n">
        <f aca="false">SUM(G65:H65)</f>
        <v>360</v>
      </c>
      <c r="G65" s="39" t="n">
        <f aca="false">ROUND((0.75*M65),2)</f>
        <v>270</v>
      </c>
      <c r="H65" s="39" t="n">
        <f aca="false">ROUND((0.25*M65),2)</f>
        <v>90</v>
      </c>
      <c r="I65" s="39" t="n">
        <f aca="false">SUM(J65:K65)</f>
        <v>440</v>
      </c>
      <c r="J65" s="39" t="n">
        <v>0</v>
      </c>
      <c r="K65" s="39" t="n">
        <f aca="false">ROUND(F65/0.45-F65,2)</f>
        <v>440</v>
      </c>
      <c r="L65" s="39" t="n">
        <v>0</v>
      </c>
      <c r="M65" s="4" t="n">
        <v>360</v>
      </c>
    </row>
    <row r="66" customFormat="false" ht="14.4" hidden="false" customHeight="false" outlineLevel="0" collapsed="false">
      <c r="A66" s="109" t="s">
        <v>470</v>
      </c>
      <c r="B66" s="109" t="s">
        <v>12</v>
      </c>
      <c r="C66" s="109" t="s">
        <v>478</v>
      </c>
      <c r="D66" s="109" t="n">
        <v>2021</v>
      </c>
      <c r="E66" s="110" t="n">
        <f aca="false">F66+I66</f>
        <v>290</v>
      </c>
      <c r="F66" s="39" t="n">
        <f aca="false">SUM(G66:H66)</f>
        <v>290</v>
      </c>
      <c r="G66" s="39" t="n">
        <f aca="false">ROUND((0.75*M66),2)</f>
        <v>217.5</v>
      </c>
      <c r="H66" s="39" t="n">
        <f aca="false">ROUND((0.25*M66),2)</f>
        <v>72.5</v>
      </c>
      <c r="I66" s="39" t="n">
        <f aca="false">SUM(J66:K66)</f>
        <v>0</v>
      </c>
      <c r="J66" s="39" t="n">
        <v>0</v>
      </c>
      <c r="K66" s="39"/>
      <c r="L66" s="39" t="n">
        <v>0</v>
      </c>
      <c r="M66" s="4" t="n">
        <v>290</v>
      </c>
    </row>
    <row r="67" customFormat="false" ht="14.4" hidden="false" customHeight="false" outlineLevel="0" collapsed="false">
      <c r="A67" s="109" t="s">
        <v>470</v>
      </c>
      <c r="B67" s="109" t="s">
        <v>12</v>
      </c>
      <c r="C67" s="109" t="s">
        <v>479</v>
      </c>
      <c r="D67" s="109" t="n">
        <v>2021</v>
      </c>
      <c r="E67" s="110" t="n">
        <f aca="false">F67+I67</f>
        <v>0</v>
      </c>
      <c r="F67" s="39" t="n">
        <f aca="false">SUM(G67:H67)</f>
        <v>0</v>
      </c>
      <c r="G67" s="39" t="n">
        <f aca="false">ROUND((0.75*M67),2)</f>
        <v>0</v>
      </c>
      <c r="H67" s="39" t="n">
        <f aca="false">ROUND((0.25*M67),2)</f>
        <v>0</v>
      </c>
      <c r="I67" s="39" t="n">
        <f aca="false">SUM(J67:K67)</f>
        <v>0</v>
      </c>
      <c r="J67" s="111" t="n">
        <f aca="false">ROUND((F67/0.5-F67)/2,2)</f>
        <v>0</v>
      </c>
      <c r="K67" s="111" t="n">
        <f aca="false">ROUND((F67/0.5-F67)/2,2)</f>
        <v>0</v>
      </c>
      <c r="L67" s="39" t="n">
        <v>0</v>
      </c>
      <c r="M67" s="4" t="n">
        <v>0</v>
      </c>
    </row>
    <row r="68" customFormat="false" ht="14.4" hidden="false" customHeight="false" outlineLevel="0" collapsed="false">
      <c r="A68" s="109" t="s">
        <v>470</v>
      </c>
      <c r="B68" s="109" t="s">
        <v>12</v>
      </c>
      <c r="C68" s="109" t="s">
        <v>480</v>
      </c>
      <c r="D68" s="109" t="n">
        <v>2021</v>
      </c>
      <c r="E68" s="110" t="n">
        <f aca="false">F68+I68</f>
        <v>0</v>
      </c>
      <c r="F68" s="39" t="n">
        <f aca="false">SUM(G68:H68)</f>
        <v>0</v>
      </c>
      <c r="G68" s="39" t="n">
        <f aca="false">ROUND((0.75*M68),2)</f>
        <v>0</v>
      </c>
      <c r="H68" s="39" t="n">
        <f aca="false">ROUND((0.25*M68),2)</f>
        <v>0</v>
      </c>
      <c r="I68" s="39" t="n">
        <f aca="false">SUM(J68:K68)</f>
        <v>0</v>
      </c>
      <c r="J68" s="39" t="n">
        <v>0</v>
      </c>
      <c r="K68" s="38" t="n">
        <f aca="false">H68</f>
        <v>0</v>
      </c>
      <c r="L68" s="39" t="n">
        <v>0</v>
      </c>
      <c r="M68" s="4" t="n">
        <v>0</v>
      </c>
    </row>
    <row r="69" customFormat="false" ht="14.4" hidden="false" customHeight="false" outlineLevel="0" collapsed="false">
      <c r="A69" s="109" t="s">
        <v>470</v>
      </c>
      <c r="B69" s="109" t="s">
        <v>10</v>
      </c>
      <c r="C69" s="112" t="s">
        <v>481</v>
      </c>
      <c r="D69" s="109" t="n">
        <v>2021</v>
      </c>
      <c r="E69" s="110" t="n">
        <f aca="false">F69+I69</f>
        <v>736.84</v>
      </c>
      <c r="F69" s="39" t="n">
        <f aca="false">SUM(G69:H69)</f>
        <v>700</v>
      </c>
      <c r="G69" s="39" t="n">
        <f aca="false">ROUND((0.85*M69),2)</f>
        <v>595</v>
      </c>
      <c r="H69" s="39" t="n">
        <f aca="false">ROUND((0.15*M69),2)</f>
        <v>105</v>
      </c>
      <c r="I69" s="39" t="n">
        <f aca="false">SUM(J69:K69)</f>
        <v>36.84</v>
      </c>
      <c r="J69" s="39" t="n">
        <v>0</v>
      </c>
      <c r="K69" s="38" t="n">
        <f aca="false">ROUND((0.05*M69/0.95),2)</f>
        <v>36.84</v>
      </c>
      <c r="L69" s="39" t="n">
        <v>0</v>
      </c>
      <c r="M69" s="4" t="n">
        <v>700</v>
      </c>
    </row>
    <row r="70" customFormat="false" ht="14.4" hidden="false" customHeight="false" outlineLevel="0" collapsed="false">
      <c r="A70" s="109" t="s">
        <v>470</v>
      </c>
      <c r="B70" s="109" t="s">
        <v>10</v>
      </c>
      <c r="C70" s="112" t="s">
        <v>481</v>
      </c>
      <c r="D70" s="109" t="n">
        <v>2021</v>
      </c>
      <c r="E70" s="110" t="n">
        <f aca="false">F70+I70</f>
        <v>736.84</v>
      </c>
      <c r="F70" s="39" t="n">
        <f aca="false">SUM(G70:H70)</f>
        <v>700</v>
      </c>
      <c r="G70" s="39" t="n">
        <f aca="false">ROUND((0.85*M70),2)</f>
        <v>595</v>
      </c>
      <c r="H70" s="39" t="n">
        <f aca="false">ROUND((0.15*M70),2)</f>
        <v>105</v>
      </c>
      <c r="I70" s="39" t="n">
        <f aca="false">SUM(J70:K70)</f>
        <v>36.84</v>
      </c>
      <c r="J70" s="39" t="n">
        <v>0</v>
      </c>
      <c r="K70" s="38" t="n">
        <f aca="false">ROUND((0.05*M70/0.95),2)</f>
        <v>36.84</v>
      </c>
      <c r="L70" s="39" t="n">
        <v>0</v>
      </c>
      <c r="M70" s="4" t="n">
        <v>700</v>
      </c>
    </row>
    <row r="71" customFormat="false" ht="14.4" hidden="false" customHeight="false" outlineLevel="0" collapsed="false">
      <c r="A71" s="109" t="s">
        <v>470</v>
      </c>
      <c r="B71" s="109" t="s">
        <v>11</v>
      </c>
      <c r="C71" s="109" t="s">
        <v>482</v>
      </c>
      <c r="D71" s="109" t="n">
        <v>2021</v>
      </c>
      <c r="E71" s="110" t="n">
        <f aca="false">F71+I71</f>
        <v>0</v>
      </c>
      <c r="F71" s="39" t="n">
        <f aca="false">SUM(G71:H71)</f>
        <v>0</v>
      </c>
      <c r="G71" s="39" t="n">
        <f aca="false">ROUND((0.85*M71),2)</f>
        <v>0</v>
      </c>
      <c r="H71" s="39" t="n">
        <f aca="false">ROUND((0.15*M71),2)</f>
        <v>0</v>
      </c>
      <c r="I71" s="39" t="n">
        <f aca="false">SUM(J71:K71)</f>
        <v>0</v>
      </c>
      <c r="J71" s="39" t="n">
        <v>0</v>
      </c>
      <c r="K71" s="39" t="n">
        <f aca="false">ROUND(F71/0.85-F71,2)</f>
        <v>0</v>
      </c>
      <c r="L71" s="39" t="n">
        <v>0</v>
      </c>
      <c r="M71" s="4" t="n">
        <v>0</v>
      </c>
    </row>
    <row r="72" customFormat="false" ht="14.4" hidden="false" customHeight="false" outlineLevel="0" collapsed="false">
      <c r="A72" s="109" t="s">
        <v>470</v>
      </c>
      <c r="B72" s="109" t="s">
        <v>9</v>
      </c>
      <c r="C72" s="109" t="s">
        <v>471</v>
      </c>
      <c r="D72" s="109" t="n">
        <v>2022</v>
      </c>
      <c r="E72" s="110" t="n">
        <f aca="false">F72+I72</f>
        <v>1035.79</v>
      </c>
      <c r="F72" s="39" t="n">
        <f aca="false">SUM(G72:H72)</f>
        <v>984</v>
      </c>
      <c r="G72" s="39" t="n">
        <f aca="false">ROUND((0.95*M72/0.95),2)</f>
        <v>984</v>
      </c>
      <c r="H72" s="39" t="n">
        <v>0</v>
      </c>
      <c r="I72" s="39" t="n">
        <f aca="false">SUM(J72:K72)</f>
        <v>51.79</v>
      </c>
      <c r="J72" s="39" t="n">
        <v>0</v>
      </c>
      <c r="K72" s="39" t="n">
        <f aca="false">ROUND((0.05*M72/0.95),2)</f>
        <v>51.79</v>
      </c>
      <c r="L72" s="39" t="n">
        <v>0</v>
      </c>
      <c r="M72" s="4" t="n">
        <v>984</v>
      </c>
    </row>
    <row r="73" customFormat="false" ht="14.4" hidden="false" customHeight="false" outlineLevel="0" collapsed="false">
      <c r="A73" s="109" t="s">
        <v>470</v>
      </c>
      <c r="B73" s="109" t="s">
        <v>9</v>
      </c>
      <c r="C73" s="109" t="s">
        <v>472</v>
      </c>
      <c r="D73" s="109" t="n">
        <v>2022</v>
      </c>
      <c r="E73" s="110" t="n">
        <f aca="false">F73+I73</f>
        <v>0</v>
      </c>
      <c r="F73" s="39" t="n">
        <f aca="false">SUM(G73:H73)</f>
        <v>0</v>
      </c>
      <c r="G73" s="39" t="n">
        <f aca="false">ROUND((0.95*M73/0.95),2)</f>
        <v>0</v>
      </c>
      <c r="H73" s="39" t="n">
        <v>0</v>
      </c>
      <c r="I73" s="39" t="n">
        <f aca="false">SUM(J73:K73)</f>
        <v>0</v>
      </c>
      <c r="J73" s="39" t="n">
        <v>0</v>
      </c>
      <c r="K73" s="39" t="n">
        <f aca="false">ROUND((0.05*M73/0.95),2)</f>
        <v>0</v>
      </c>
      <c r="L73" s="39" t="n">
        <v>0</v>
      </c>
      <c r="M73" s="4" t="n">
        <v>0</v>
      </c>
    </row>
    <row r="74" customFormat="false" ht="14.4" hidden="false" customHeight="false" outlineLevel="0" collapsed="false">
      <c r="A74" s="109" t="s">
        <v>470</v>
      </c>
      <c r="B74" s="109" t="s">
        <v>9</v>
      </c>
      <c r="C74" s="109" t="s">
        <v>473</v>
      </c>
      <c r="D74" s="109" t="n">
        <v>2022</v>
      </c>
      <c r="E74" s="110" t="n">
        <f aca="false">F74+I74</f>
        <v>0</v>
      </c>
      <c r="F74" s="39" t="n">
        <f aca="false">SUM(G74:H74)</f>
        <v>0</v>
      </c>
      <c r="G74" s="39" t="n">
        <f aca="false">ROUND((0.95*M74/0.95),2)</f>
        <v>0</v>
      </c>
      <c r="H74" s="39" t="n">
        <v>0</v>
      </c>
      <c r="I74" s="39" t="n">
        <f aca="false">SUM(J74:K74)</f>
        <v>0</v>
      </c>
      <c r="J74" s="39" t="n">
        <v>0</v>
      </c>
      <c r="K74" s="39" t="n">
        <f aca="false">ROUND((0.05*M74/0.95),2)</f>
        <v>0</v>
      </c>
      <c r="L74" s="39" t="n">
        <v>0</v>
      </c>
      <c r="M74" s="4" t="n">
        <v>0</v>
      </c>
    </row>
    <row r="75" customFormat="false" ht="14.4" hidden="false" customHeight="false" outlineLevel="0" collapsed="false">
      <c r="A75" s="109" t="s">
        <v>470</v>
      </c>
      <c r="B75" s="109" t="s">
        <v>9</v>
      </c>
      <c r="C75" s="109" t="s">
        <v>474</v>
      </c>
      <c r="D75" s="109" t="n">
        <v>2022</v>
      </c>
      <c r="E75" s="110" t="n">
        <f aca="false">F75+I75</f>
        <v>2122.1</v>
      </c>
      <c r="F75" s="39" t="n">
        <f aca="false">SUM(G75:H75)</f>
        <v>2016</v>
      </c>
      <c r="G75" s="39" t="n">
        <f aca="false">ROUND((0.95*M75/0.95),2)</f>
        <v>2016</v>
      </c>
      <c r="H75" s="39" t="n">
        <v>0</v>
      </c>
      <c r="I75" s="39" t="n">
        <f aca="false">SUM(J75:K75)</f>
        <v>106.1</v>
      </c>
      <c r="J75" s="38" t="n">
        <f aca="false">ROUND(((0.05*M75/0.95/2)),2)</f>
        <v>53.05</v>
      </c>
      <c r="K75" s="38" t="n">
        <f aca="false">ROUND(((0.05*M75/0.95/2)),2)</f>
        <v>53.05</v>
      </c>
      <c r="L75" s="39" t="n">
        <v>0</v>
      </c>
      <c r="M75" s="4" t="n">
        <v>2016</v>
      </c>
      <c r="O75" s="4"/>
      <c r="P75" s="57"/>
    </row>
    <row r="76" customFormat="false" ht="14.4" hidden="false" customHeight="false" outlineLevel="0" collapsed="false">
      <c r="A76" s="109" t="s">
        <v>470</v>
      </c>
      <c r="B76" s="109" t="s">
        <v>9</v>
      </c>
      <c r="C76" s="109" t="s">
        <v>475</v>
      </c>
      <c r="D76" s="109" t="n">
        <v>2022</v>
      </c>
      <c r="E76" s="110" t="n">
        <f aca="false">F76+I76</f>
        <v>539.48</v>
      </c>
      <c r="F76" s="39" t="n">
        <f aca="false">SUM(G76:H76)</f>
        <v>500</v>
      </c>
      <c r="G76" s="39" t="n">
        <f aca="false">ROUND((0.95*M76/0.95),2)</f>
        <v>500</v>
      </c>
      <c r="H76" s="39" t="n">
        <v>0</v>
      </c>
      <c r="I76" s="39" t="n">
        <f aca="false">SUM(J76:K76)</f>
        <v>39.48</v>
      </c>
      <c r="J76" s="38" t="n">
        <f aca="false">ROUND((0.05*M76/0.95),2)</f>
        <v>26.32</v>
      </c>
      <c r="K76" s="38" t="n">
        <f aca="false">ROUND(((0.05*M76/0.95/2)),2)</f>
        <v>13.16</v>
      </c>
      <c r="L76" s="39" t="n">
        <v>0</v>
      </c>
      <c r="M76" s="4" t="n">
        <v>500</v>
      </c>
    </row>
    <row r="77" customFormat="false" ht="14.4" hidden="false" customHeight="false" outlineLevel="0" collapsed="false">
      <c r="A77" s="109" t="s">
        <v>470</v>
      </c>
      <c r="B77" s="109" t="s">
        <v>12</v>
      </c>
      <c r="C77" s="109" t="s">
        <v>476</v>
      </c>
      <c r="D77" s="109" t="n">
        <v>2022</v>
      </c>
      <c r="E77" s="110" t="n">
        <f aca="false">F77+I77</f>
        <v>0</v>
      </c>
      <c r="F77" s="39" t="n">
        <f aca="false">SUM(G77:H77)</f>
        <v>0</v>
      </c>
      <c r="G77" s="39" t="n">
        <f aca="false">ROUND((0.75*M77),2)</f>
        <v>0</v>
      </c>
      <c r="H77" s="39" t="n">
        <f aca="false">ROUND((0.25*M77),2)</f>
        <v>0</v>
      </c>
      <c r="I77" s="39" t="n">
        <f aca="false">SUM(J77:K77)</f>
        <v>0</v>
      </c>
      <c r="J77" s="39" t="n">
        <v>0</v>
      </c>
      <c r="K77" s="39" t="n">
        <f aca="false">ROUND(F77/0.45-F77,2)</f>
        <v>0</v>
      </c>
      <c r="L77" s="39" t="n">
        <v>0</v>
      </c>
      <c r="M77" s="4" t="n">
        <v>0</v>
      </c>
    </row>
    <row r="78" customFormat="false" ht="14.4" hidden="false" customHeight="false" outlineLevel="0" collapsed="false">
      <c r="A78" s="109" t="s">
        <v>470</v>
      </c>
      <c r="B78" s="109" t="s">
        <v>12</v>
      </c>
      <c r="C78" s="109" t="s">
        <v>476</v>
      </c>
      <c r="D78" s="109" t="n">
        <v>2022</v>
      </c>
      <c r="E78" s="110" t="n">
        <f aca="false">F78+I78</f>
        <v>0</v>
      </c>
      <c r="F78" s="39" t="n">
        <f aca="false">SUM(G78:H78)</f>
        <v>0</v>
      </c>
      <c r="G78" s="39" t="n">
        <f aca="false">ROUND((0.75*M78),2)</f>
        <v>0</v>
      </c>
      <c r="H78" s="39" t="n">
        <f aca="false">ROUND((0.25*M78),2)</f>
        <v>0</v>
      </c>
      <c r="I78" s="39" t="n">
        <f aca="false">SUM(J78:K78)</f>
        <v>0</v>
      </c>
      <c r="J78" s="39" t="n">
        <v>0</v>
      </c>
      <c r="K78" s="111" t="n">
        <f aca="false">ROUND(F78/0.4-F78,2)</f>
        <v>0</v>
      </c>
      <c r="L78" s="39" t="n">
        <v>0</v>
      </c>
      <c r="M78" s="4" t="n">
        <v>0</v>
      </c>
    </row>
    <row r="79" customFormat="false" ht="14.4" hidden="false" customHeight="false" outlineLevel="0" collapsed="false">
      <c r="A79" s="109" t="s">
        <v>470</v>
      </c>
      <c r="B79" s="109" t="s">
        <v>12</v>
      </c>
      <c r="C79" s="109" t="s">
        <v>477</v>
      </c>
      <c r="D79" s="109" t="n">
        <v>2022</v>
      </c>
      <c r="E79" s="110" t="n">
        <f aca="false">F79+I79</f>
        <v>444.44</v>
      </c>
      <c r="F79" s="39" t="n">
        <f aca="false">SUM(G79:H79)</f>
        <v>200</v>
      </c>
      <c r="G79" s="39" t="n">
        <f aca="false">ROUND((0.75*M79),2)</f>
        <v>150</v>
      </c>
      <c r="H79" s="39" t="n">
        <f aca="false">ROUND((0.25*M79),2)</f>
        <v>50</v>
      </c>
      <c r="I79" s="39" t="n">
        <f aca="false">SUM(J79:K79)</f>
        <v>244.44</v>
      </c>
      <c r="J79" s="39" t="n">
        <v>0</v>
      </c>
      <c r="K79" s="39" t="n">
        <f aca="false">ROUND(F79/0.45-F79,2)</f>
        <v>244.44</v>
      </c>
      <c r="L79" s="39" t="n">
        <v>0</v>
      </c>
      <c r="M79" s="4" t="n">
        <v>200</v>
      </c>
    </row>
    <row r="80" customFormat="false" ht="14.4" hidden="false" customHeight="false" outlineLevel="0" collapsed="false">
      <c r="A80" s="109" t="s">
        <v>470</v>
      </c>
      <c r="B80" s="109" t="s">
        <v>12</v>
      </c>
      <c r="C80" s="109" t="s">
        <v>478</v>
      </c>
      <c r="D80" s="109" t="n">
        <v>2022</v>
      </c>
      <c r="E80" s="110" t="n">
        <f aca="false">F80+I80</f>
        <v>442</v>
      </c>
      <c r="F80" s="39" t="n">
        <f aca="false">SUM(G80:H80)</f>
        <v>442</v>
      </c>
      <c r="G80" s="39" t="n">
        <f aca="false">ROUND((0.75*M80),2)</f>
        <v>331.5</v>
      </c>
      <c r="H80" s="39" t="n">
        <f aca="false">ROUND((0.25*M80),2)</f>
        <v>110.5</v>
      </c>
      <c r="I80" s="39" t="n">
        <f aca="false">SUM(J80:K80)</f>
        <v>0</v>
      </c>
      <c r="J80" s="39" t="n">
        <v>0</v>
      </c>
      <c r="K80" s="39"/>
      <c r="L80" s="39" t="n">
        <v>0</v>
      </c>
      <c r="M80" s="4" t="n">
        <v>442</v>
      </c>
    </row>
    <row r="81" customFormat="false" ht="14.4" hidden="false" customHeight="false" outlineLevel="0" collapsed="false">
      <c r="A81" s="109" t="s">
        <v>470</v>
      </c>
      <c r="B81" s="109" t="s">
        <v>12</v>
      </c>
      <c r="C81" s="109" t="s">
        <v>479</v>
      </c>
      <c r="D81" s="109" t="n">
        <v>2022</v>
      </c>
      <c r="E81" s="110" t="n">
        <f aca="false">F81+I81</f>
        <v>0</v>
      </c>
      <c r="F81" s="39" t="n">
        <f aca="false">SUM(G81:H81)</f>
        <v>0</v>
      </c>
      <c r="G81" s="39" t="n">
        <f aca="false">ROUND((0.75*M81),2)</f>
        <v>0</v>
      </c>
      <c r="H81" s="39" t="n">
        <f aca="false">ROUND((0.25*M81),2)</f>
        <v>0</v>
      </c>
      <c r="I81" s="39" t="n">
        <f aca="false">SUM(J81:K81)</f>
        <v>0</v>
      </c>
      <c r="J81" s="111" t="n">
        <f aca="false">ROUND((F81/0.5-F81)/2,2)</f>
        <v>0</v>
      </c>
      <c r="K81" s="111" t="n">
        <f aca="false">ROUND((F81/0.5-F81)/2,2)</f>
        <v>0</v>
      </c>
      <c r="L81" s="39" t="n">
        <v>0</v>
      </c>
      <c r="M81" s="4" t="n">
        <v>0</v>
      </c>
    </row>
    <row r="82" customFormat="false" ht="14.4" hidden="false" customHeight="false" outlineLevel="0" collapsed="false">
      <c r="A82" s="109" t="s">
        <v>470</v>
      </c>
      <c r="B82" s="109" t="s">
        <v>12</v>
      </c>
      <c r="C82" s="109" t="s">
        <v>480</v>
      </c>
      <c r="D82" s="109" t="n">
        <v>2022</v>
      </c>
      <c r="E82" s="110" t="n">
        <f aca="false">F82+I82</f>
        <v>0</v>
      </c>
      <c r="F82" s="39" t="n">
        <f aca="false">SUM(G82:H82)</f>
        <v>0</v>
      </c>
      <c r="G82" s="39" t="n">
        <f aca="false">ROUND((0.75*M82),2)</f>
        <v>0</v>
      </c>
      <c r="H82" s="39" t="n">
        <f aca="false">ROUND((0.25*M82),2)</f>
        <v>0</v>
      </c>
      <c r="I82" s="39" t="n">
        <f aca="false">SUM(J82:K82)</f>
        <v>0</v>
      </c>
      <c r="J82" s="39" t="n">
        <v>0</v>
      </c>
      <c r="K82" s="38" t="n">
        <f aca="false">H82</f>
        <v>0</v>
      </c>
      <c r="L82" s="39" t="n">
        <v>0</v>
      </c>
      <c r="M82" s="4" t="n">
        <v>0</v>
      </c>
    </row>
    <row r="83" customFormat="false" ht="14.4" hidden="false" customHeight="false" outlineLevel="0" collapsed="false">
      <c r="A83" s="109" t="s">
        <v>470</v>
      </c>
      <c r="B83" s="109" t="s">
        <v>10</v>
      </c>
      <c r="C83" s="112" t="s">
        <v>481</v>
      </c>
      <c r="D83" s="109" t="n">
        <v>2022</v>
      </c>
      <c r="E83" s="110" t="n">
        <f aca="false">F83+I83</f>
        <v>736.84</v>
      </c>
      <c r="F83" s="39" t="n">
        <f aca="false">SUM(G83:H83)</f>
        <v>700</v>
      </c>
      <c r="G83" s="39" t="n">
        <f aca="false">ROUND((0.85*M83),2)</f>
        <v>595</v>
      </c>
      <c r="H83" s="39" t="n">
        <f aca="false">ROUND((0.15*M83),2)</f>
        <v>105</v>
      </c>
      <c r="I83" s="39" t="n">
        <f aca="false">SUM(J83:K83)</f>
        <v>36.84</v>
      </c>
      <c r="J83" s="39" t="n">
        <v>0</v>
      </c>
      <c r="K83" s="38" t="n">
        <f aca="false">ROUND((0.05*M83/0.95),2)</f>
        <v>36.84</v>
      </c>
      <c r="L83" s="39" t="n">
        <v>0</v>
      </c>
      <c r="M83" s="4" t="n">
        <v>700</v>
      </c>
    </row>
    <row r="84" customFormat="false" ht="14.4" hidden="false" customHeight="false" outlineLevel="0" collapsed="false">
      <c r="A84" s="109" t="s">
        <v>470</v>
      </c>
      <c r="B84" s="109" t="s">
        <v>10</v>
      </c>
      <c r="C84" s="112" t="s">
        <v>481</v>
      </c>
      <c r="D84" s="109" t="n">
        <v>2022</v>
      </c>
      <c r="E84" s="110" t="n">
        <f aca="false">F84+I84</f>
        <v>736.84</v>
      </c>
      <c r="F84" s="39" t="n">
        <f aca="false">SUM(G84:H84)</f>
        <v>700</v>
      </c>
      <c r="G84" s="39" t="n">
        <f aca="false">ROUND((0.85*M84),2)</f>
        <v>595</v>
      </c>
      <c r="H84" s="39" t="n">
        <f aca="false">ROUND((0.15*M84),2)</f>
        <v>105</v>
      </c>
      <c r="I84" s="39" t="n">
        <f aca="false">SUM(J84:K84)</f>
        <v>36.84</v>
      </c>
      <c r="J84" s="39" t="n">
        <v>0</v>
      </c>
      <c r="K84" s="38" t="n">
        <f aca="false">ROUND((0.05*M84/0.95),2)</f>
        <v>36.84</v>
      </c>
      <c r="L84" s="39" t="n">
        <v>0</v>
      </c>
      <c r="M84" s="4" t="n">
        <v>700</v>
      </c>
    </row>
    <row r="85" customFormat="false" ht="14.4" hidden="false" customHeight="false" outlineLevel="0" collapsed="false">
      <c r="A85" s="109" t="s">
        <v>470</v>
      </c>
      <c r="B85" s="109" t="s">
        <v>11</v>
      </c>
      <c r="C85" s="109" t="s">
        <v>482</v>
      </c>
      <c r="D85" s="109" t="n">
        <v>2022</v>
      </c>
      <c r="E85" s="110" t="n">
        <f aca="false">F85+I85</f>
        <v>4134.12</v>
      </c>
      <c r="F85" s="39" t="n">
        <f aca="false">SUM(G85:H85)</f>
        <v>3514</v>
      </c>
      <c r="G85" s="39" t="n">
        <f aca="false">ROUND((0.85*M85),2)</f>
        <v>2986.9</v>
      </c>
      <c r="H85" s="39" t="n">
        <f aca="false">ROUND((0.15*M85),2)</f>
        <v>527.1</v>
      </c>
      <c r="I85" s="39" t="n">
        <f aca="false">SUM(J85:K85)</f>
        <v>620.12</v>
      </c>
      <c r="J85" s="39" t="n">
        <v>0</v>
      </c>
      <c r="K85" s="39" t="n">
        <f aca="false">ROUND(F85/0.85-F85,2)</f>
        <v>620.12</v>
      </c>
      <c r="L85" s="39" t="n">
        <v>0</v>
      </c>
      <c r="M85" s="4" t="n">
        <v>3514</v>
      </c>
      <c r="O85" s="4"/>
      <c r="P85" s="57"/>
    </row>
    <row r="86" customFormat="false" ht="14.4" hidden="false" customHeight="false" outlineLevel="0" collapsed="false">
      <c r="A86" s="109" t="s">
        <v>470</v>
      </c>
      <c r="B86" s="109" t="s">
        <v>9</v>
      </c>
      <c r="C86" s="109" t="s">
        <v>471</v>
      </c>
      <c r="D86" s="109" t="n">
        <v>2023</v>
      </c>
      <c r="E86" s="110" t="n">
        <f aca="false">F86+I86</f>
        <v>763.16</v>
      </c>
      <c r="F86" s="39" t="n">
        <f aca="false">SUM(G86:H86)</f>
        <v>725</v>
      </c>
      <c r="G86" s="39" t="n">
        <f aca="false">ROUND((0.95*M86/0.95),2)</f>
        <v>725</v>
      </c>
      <c r="H86" s="39" t="n">
        <v>0</v>
      </c>
      <c r="I86" s="39" t="n">
        <f aca="false">SUM(J86:K86)</f>
        <v>38.16</v>
      </c>
      <c r="J86" s="39" t="n">
        <v>0</v>
      </c>
      <c r="K86" s="39" t="n">
        <f aca="false">ROUND((0.05*M86/0.95),2)</f>
        <v>38.16</v>
      </c>
      <c r="L86" s="39" t="n">
        <v>0</v>
      </c>
      <c r="M86" s="4" t="n">
        <v>725</v>
      </c>
    </row>
    <row r="87" customFormat="false" ht="14.4" hidden="false" customHeight="false" outlineLevel="0" collapsed="false">
      <c r="A87" s="109" t="s">
        <v>470</v>
      </c>
      <c r="B87" s="109" t="s">
        <v>9</v>
      </c>
      <c r="C87" s="109" t="s">
        <v>472</v>
      </c>
      <c r="D87" s="109" t="n">
        <v>2023</v>
      </c>
      <c r="E87" s="110" t="n">
        <f aca="false">F87+I87</f>
        <v>0</v>
      </c>
      <c r="F87" s="39" t="n">
        <f aca="false">SUM(G87:H87)</f>
        <v>0</v>
      </c>
      <c r="G87" s="39" t="n">
        <f aca="false">ROUND((0.95*M87/0.95),2)</f>
        <v>0</v>
      </c>
      <c r="H87" s="39" t="n">
        <v>0</v>
      </c>
      <c r="I87" s="39" t="n">
        <f aca="false">SUM(J87:K87)</f>
        <v>0</v>
      </c>
      <c r="J87" s="39" t="n">
        <v>0</v>
      </c>
      <c r="K87" s="39" t="n">
        <f aca="false">ROUND((0.05*M87/0.95),2)</f>
        <v>0</v>
      </c>
      <c r="L87" s="39" t="n">
        <v>0</v>
      </c>
      <c r="M87" s="4" t="n">
        <v>0</v>
      </c>
    </row>
    <row r="88" customFormat="false" ht="14.4" hidden="false" customHeight="false" outlineLevel="0" collapsed="false">
      <c r="A88" s="109" t="s">
        <v>470</v>
      </c>
      <c r="B88" s="109" t="s">
        <v>9</v>
      </c>
      <c r="C88" s="109" t="s">
        <v>473</v>
      </c>
      <c r="D88" s="109" t="n">
        <v>2023</v>
      </c>
      <c r="E88" s="110" t="n">
        <f aca="false">F88+I88</f>
        <v>0</v>
      </c>
      <c r="F88" s="39" t="n">
        <f aca="false">SUM(G88:H88)</f>
        <v>0</v>
      </c>
      <c r="G88" s="39" t="n">
        <f aca="false">ROUND((0.95*M88/0.95),2)</f>
        <v>0</v>
      </c>
      <c r="H88" s="39" t="n">
        <v>0</v>
      </c>
      <c r="I88" s="39" t="n">
        <f aca="false">SUM(J88:K88)</f>
        <v>0</v>
      </c>
      <c r="J88" s="39" t="n">
        <v>0</v>
      </c>
      <c r="K88" s="39" t="n">
        <f aca="false">ROUND((0.05*M88/0.95),2)</f>
        <v>0</v>
      </c>
      <c r="L88" s="39" t="n">
        <v>0</v>
      </c>
      <c r="M88" s="4" t="n">
        <v>0</v>
      </c>
    </row>
    <row r="89" customFormat="false" ht="14.4" hidden="false" customHeight="false" outlineLevel="0" collapsed="false">
      <c r="A89" s="109" t="s">
        <v>470</v>
      </c>
      <c r="B89" s="109" t="s">
        <v>9</v>
      </c>
      <c r="C89" s="109" t="s">
        <v>474</v>
      </c>
      <c r="D89" s="109" t="n">
        <v>2023</v>
      </c>
      <c r="E89" s="110" t="n">
        <f aca="false">F89+I89</f>
        <v>0</v>
      </c>
      <c r="F89" s="39" t="n">
        <f aca="false">SUM(G89:H89)</f>
        <v>0</v>
      </c>
      <c r="G89" s="39" t="n">
        <f aca="false">ROUND((0.95*M89/0.95),2)</f>
        <v>0</v>
      </c>
      <c r="H89" s="39" t="n">
        <v>0</v>
      </c>
      <c r="I89" s="39" t="n">
        <f aca="false">SUM(J89:K89)</f>
        <v>0</v>
      </c>
      <c r="J89" s="38" t="n">
        <f aca="false">ROUND(((0.05*M89/0.95/2)),2)</f>
        <v>0</v>
      </c>
      <c r="K89" s="38" t="n">
        <f aca="false">ROUND(((0.05*M89/0.95/2)),2)</f>
        <v>0</v>
      </c>
      <c r="L89" s="39" t="n">
        <v>0</v>
      </c>
      <c r="M89" s="4" t="n">
        <v>0</v>
      </c>
    </row>
    <row r="90" customFormat="false" ht="14.4" hidden="false" customHeight="false" outlineLevel="0" collapsed="false">
      <c r="A90" s="109" t="s">
        <v>470</v>
      </c>
      <c r="B90" s="109" t="s">
        <v>9</v>
      </c>
      <c r="C90" s="109" t="s">
        <v>475</v>
      </c>
      <c r="D90" s="109" t="n">
        <v>2023</v>
      </c>
      <c r="E90" s="110" t="n">
        <f aca="false">F90+I90</f>
        <v>1061.68</v>
      </c>
      <c r="F90" s="39" t="n">
        <f aca="false">SUM(G90:H90)</f>
        <v>984</v>
      </c>
      <c r="G90" s="39" t="n">
        <f aca="false">ROUND((0.95*M90/0.95),2)</f>
        <v>984</v>
      </c>
      <c r="H90" s="39" t="n">
        <v>0</v>
      </c>
      <c r="I90" s="39" t="n">
        <f aca="false">SUM(J90:K90)</f>
        <v>77.68</v>
      </c>
      <c r="J90" s="38" t="n">
        <f aca="false">ROUND((0.05*M90/0.95),2)</f>
        <v>51.79</v>
      </c>
      <c r="K90" s="38" t="n">
        <f aca="false">ROUND(((0.05*M90/0.95/2)),2)</f>
        <v>25.89</v>
      </c>
      <c r="L90" s="39" t="n">
        <v>0</v>
      </c>
      <c r="M90" s="4" t="n">
        <v>984</v>
      </c>
    </row>
    <row r="91" customFormat="false" ht="14.4" hidden="false" customHeight="false" outlineLevel="0" collapsed="false">
      <c r="A91" s="109" t="s">
        <v>470</v>
      </c>
      <c r="B91" s="109" t="s">
        <v>12</v>
      </c>
      <c r="C91" s="109" t="s">
        <v>476</v>
      </c>
      <c r="D91" s="109" t="n">
        <v>2023</v>
      </c>
      <c r="E91" s="110" t="n">
        <f aca="false">F91+I91</f>
        <v>0</v>
      </c>
      <c r="F91" s="39" t="n">
        <f aca="false">SUM(G91:H91)</f>
        <v>0</v>
      </c>
      <c r="G91" s="39" t="n">
        <f aca="false">ROUND((0.75*M91),2)</f>
        <v>0</v>
      </c>
      <c r="H91" s="39" t="n">
        <f aca="false">ROUND((0.25*M91),2)</f>
        <v>0</v>
      </c>
      <c r="I91" s="39" t="n">
        <f aca="false">SUM(J91:K91)</f>
        <v>0</v>
      </c>
      <c r="J91" s="39" t="n">
        <v>0</v>
      </c>
      <c r="K91" s="39" t="n">
        <f aca="false">ROUND(F91/0.45-F91,2)</f>
        <v>0</v>
      </c>
      <c r="L91" s="39" t="n">
        <v>0</v>
      </c>
      <c r="M91" s="4" t="n">
        <v>0</v>
      </c>
    </row>
    <row r="92" customFormat="false" ht="14.4" hidden="false" customHeight="false" outlineLevel="0" collapsed="false">
      <c r="A92" s="109" t="s">
        <v>470</v>
      </c>
      <c r="B92" s="109" t="s">
        <v>12</v>
      </c>
      <c r="C92" s="109" t="s">
        <v>476</v>
      </c>
      <c r="D92" s="109" t="n">
        <v>2023</v>
      </c>
      <c r="E92" s="110" t="n">
        <f aca="false">F92+I92</f>
        <v>0</v>
      </c>
      <c r="F92" s="39" t="n">
        <f aca="false">SUM(G92:H92)</f>
        <v>0</v>
      </c>
      <c r="G92" s="39" t="n">
        <f aca="false">ROUND((0.75*M92),2)</f>
        <v>0</v>
      </c>
      <c r="H92" s="39" t="n">
        <f aca="false">ROUND((0.25*M92),2)</f>
        <v>0</v>
      </c>
      <c r="I92" s="39" t="n">
        <f aca="false">SUM(J92:K92)</f>
        <v>0</v>
      </c>
      <c r="J92" s="39" t="n">
        <v>0</v>
      </c>
      <c r="K92" s="111" t="n">
        <f aca="false">ROUND(F92/0.4-F92,2)</f>
        <v>0</v>
      </c>
      <c r="L92" s="39" t="n">
        <v>0</v>
      </c>
      <c r="M92" s="4" t="n">
        <v>0</v>
      </c>
    </row>
    <row r="93" customFormat="false" ht="14.4" hidden="false" customHeight="false" outlineLevel="0" collapsed="false">
      <c r="A93" s="109" t="s">
        <v>470</v>
      </c>
      <c r="B93" s="109" t="s">
        <v>12</v>
      </c>
      <c r="C93" s="109" t="s">
        <v>477</v>
      </c>
      <c r="D93" s="109" t="n">
        <v>2023</v>
      </c>
      <c r="E93" s="110" t="n">
        <f aca="false">F93+I93</f>
        <v>0</v>
      </c>
      <c r="F93" s="39" t="n">
        <f aca="false">SUM(G93:H93)</f>
        <v>0</v>
      </c>
      <c r="G93" s="39" t="n">
        <f aca="false">ROUND((0.75*M93),2)</f>
        <v>0</v>
      </c>
      <c r="H93" s="39" t="n">
        <f aca="false">ROUND((0.25*M93),2)</f>
        <v>0</v>
      </c>
      <c r="I93" s="39" t="n">
        <f aca="false">SUM(J93:K93)</f>
        <v>0</v>
      </c>
      <c r="J93" s="39" t="n">
        <v>0</v>
      </c>
      <c r="K93" s="39" t="n">
        <f aca="false">ROUND(F93/0.45-F93,2)</f>
        <v>0</v>
      </c>
      <c r="L93" s="39" t="n">
        <v>0</v>
      </c>
      <c r="M93" s="4" t="n">
        <v>0</v>
      </c>
    </row>
    <row r="94" customFormat="false" ht="14.4" hidden="false" customHeight="false" outlineLevel="0" collapsed="false">
      <c r="A94" s="109" t="s">
        <v>470</v>
      </c>
      <c r="B94" s="109" t="s">
        <v>12</v>
      </c>
      <c r="C94" s="109" t="s">
        <v>478</v>
      </c>
      <c r="D94" s="109" t="n">
        <v>2023</v>
      </c>
      <c r="E94" s="110" t="n">
        <f aca="false">F94+I94</f>
        <v>0</v>
      </c>
      <c r="F94" s="39" t="n">
        <f aca="false">SUM(G94:H94)</f>
        <v>0</v>
      </c>
      <c r="G94" s="39" t="n">
        <f aca="false">ROUND((0.75*M94),2)</f>
        <v>0</v>
      </c>
      <c r="H94" s="39" t="n">
        <f aca="false">ROUND((0.25*M94),2)</f>
        <v>0</v>
      </c>
      <c r="I94" s="39" t="n">
        <f aca="false">SUM(J94:K94)</f>
        <v>0</v>
      </c>
      <c r="J94" s="39" t="n">
        <v>0</v>
      </c>
      <c r="K94" s="39" t="n">
        <f aca="false">ROUND(F94/0.45-F94,2)</f>
        <v>0</v>
      </c>
      <c r="L94" s="39" t="n">
        <v>0</v>
      </c>
      <c r="M94" s="4" t="n">
        <v>0</v>
      </c>
    </row>
    <row r="95" customFormat="false" ht="14.4" hidden="false" customHeight="false" outlineLevel="0" collapsed="false">
      <c r="A95" s="109" t="s">
        <v>470</v>
      </c>
      <c r="B95" s="109" t="s">
        <v>12</v>
      </c>
      <c r="C95" s="109" t="s">
        <v>479</v>
      </c>
      <c r="D95" s="109" t="n">
        <v>2023</v>
      </c>
      <c r="E95" s="110" t="n">
        <f aca="false">F95+I95</f>
        <v>0</v>
      </c>
      <c r="F95" s="39" t="n">
        <f aca="false">SUM(G95:H95)</f>
        <v>0</v>
      </c>
      <c r="G95" s="39" t="n">
        <f aca="false">ROUND((0.75*M95),2)</f>
        <v>0</v>
      </c>
      <c r="H95" s="39" t="n">
        <f aca="false">ROUND((0.25*M95),2)</f>
        <v>0</v>
      </c>
      <c r="I95" s="39" t="n">
        <f aca="false">SUM(J95:K95)</f>
        <v>0</v>
      </c>
      <c r="J95" s="111" t="n">
        <f aca="false">ROUND((F95/0.5-F95)/2,2)</f>
        <v>0</v>
      </c>
      <c r="K95" s="111" t="n">
        <f aca="false">ROUND((F95/0.5-F95)/2,2)</f>
        <v>0</v>
      </c>
      <c r="L95" s="39" t="n">
        <v>0</v>
      </c>
      <c r="M95" s="4" t="n">
        <v>0</v>
      </c>
    </row>
    <row r="96" customFormat="false" ht="14.4" hidden="false" customHeight="false" outlineLevel="0" collapsed="false">
      <c r="A96" s="109" t="s">
        <v>470</v>
      </c>
      <c r="B96" s="109" t="s">
        <v>12</v>
      </c>
      <c r="C96" s="109" t="s">
        <v>480</v>
      </c>
      <c r="D96" s="109" t="n">
        <v>2023</v>
      </c>
      <c r="E96" s="110" t="n">
        <f aca="false">F96+I96</f>
        <v>0</v>
      </c>
      <c r="F96" s="39" t="n">
        <f aca="false">SUM(G96:H96)</f>
        <v>0</v>
      </c>
      <c r="G96" s="39" t="n">
        <f aca="false">ROUND((0.75*M96),2)</f>
        <v>0</v>
      </c>
      <c r="H96" s="39" t="n">
        <f aca="false">ROUND((0.25*M96),2)</f>
        <v>0</v>
      </c>
      <c r="I96" s="39" t="n">
        <f aca="false">SUM(J96:K96)</f>
        <v>0</v>
      </c>
      <c r="J96" s="39" t="n">
        <v>0</v>
      </c>
      <c r="K96" s="38" t="n">
        <f aca="false">H96</f>
        <v>0</v>
      </c>
      <c r="L96" s="39" t="n">
        <v>0</v>
      </c>
      <c r="M96" s="4" t="n">
        <v>0</v>
      </c>
    </row>
    <row r="97" customFormat="false" ht="14.4" hidden="false" customHeight="false" outlineLevel="0" collapsed="false">
      <c r="A97" s="109" t="s">
        <v>470</v>
      </c>
      <c r="B97" s="109" t="s">
        <v>10</v>
      </c>
      <c r="C97" s="112" t="s">
        <v>481</v>
      </c>
      <c r="D97" s="109" t="n">
        <v>2023</v>
      </c>
      <c r="E97" s="110" t="n">
        <f aca="false">F97+I97</f>
        <v>0</v>
      </c>
      <c r="F97" s="39" t="n">
        <f aca="false">SUM(G97:H97)</f>
        <v>0</v>
      </c>
      <c r="G97" s="39" t="n">
        <f aca="false">ROUND((0.85*M97),2)</f>
        <v>0</v>
      </c>
      <c r="H97" s="39" t="n">
        <f aca="false">ROUND((0.15*M97),2)</f>
        <v>0</v>
      </c>
      <c r="I97" s="39" t="n">
        <f aca="false">SUM(J97:K97)</f>
        <v>0</v>
      </c>
      <c r="J97" s="39" t="n">
        <v>0</v>
      </c>
      <c r="K97" s="38" t="n">
        <f aca="false">ROUND((0.05*M97/0.95),2)</f>
        <v>0</v>
      </c>
      <c r="L97" s="39" t="n">
        <v>0</v>
      </c>
      <c r="M97" s="4" t="n">
        <v>0</v>
      </c>
    </row>
    <row r="98" customFormat="false" ht="14.4" hidden="false" customHeight="false" outlineLevel="0" collapsed="false">
      <c r="A98" s="109" t="s">
        <v>470</v>
      </c>
      <c r="B98" s="109" t="s">
        <v>10</v>
      </c>
      <c r="C98" s="112" t="s">
        <v>481</v>
      </c>
      <c r="D98" s="109" t="n">
        <v>2023</v>
      </c>
      <c r="E98" s="110" t="n">
        <f aca="false">F98+I98</f>
        <v>500</v>
      </c>
      <c r="F98" s="39" t="n">
        <f aca="false">SUM(G98:H98)</f>
        <v>475</v>
      </c>
      <c r="G98" s="39" t="n">
        <f aca="false">ROUND((0.85*M98),2)</f>
        <v>403.75</v>
      </c>
      <c r="H98" s="39" t="n">
        <f aca="false">ROUND((0.15*M98),2)</f>
        <v>71.25</v>
      </c>
      <c r="I98" s="39" t="n">
        <f aca="false">SUM(J98:K98)</f>
        <v>25</v>
      </c>
      <c r="J98" s="39" t="n">
        <v>0</v>
      </c>
      <c r="K98" s="38" t="n">
        <f aca="false">ROUND((0.05*M98/0.95),2)</f>
        <v>25</v>
      </c>
      <c r="L98" s="39" t="n">
        <v>0</v>
      </c>
      <c r="M98" s="4" t="n">
        <v>475</v>
      </c>
    </row>
    <row r="99" customFormat="false" ht="14.4" hidden="false" customHeight="false" outlineLevel="0" collapsed="false">
      <c r="A99" s="109" t="s">
        <v>470</v>
      </c>
      <c r="B99" s="109" t="s">
        <v>11</v>
      </c>
      <c r="C99" s="109" t="s">
        <v>482</v>
      </c>
      <c r="D99" s="109" t="n">
        <v>2023</v>
      </c>
      <c r="E99" s="110" t="n">
        <f aca="false">F99+I99</f>
        <v>0</v>
      </c>
      <c r="F99" s="39" t="n">
        <f aca="false">SUM(G99:H99)</f>
        <v>0</v>
      </c>
      <c r="G99" s="39" t="n">
        <f aca="false">ROUND((0.85*M99),2)</f>
        <v>0</v>
      </c>
      <c r="H99" s="39" t="n">
        <f aca="false">ROUND((0.15*M99),2)</f>
        <v>0</v>
      </c>
      <c r="I99" s="39" t="n">
        <f aca="false">SUM(J99:K99)</f>
        <v>0</v>
      </c>
      <c r="J99" s="39" t="n">
        <v>0</v>
      </c>
      <c r="K99" s="39" t="n">
        <f aca="false">ROUND(F99/0.85-F99,2)</f>
        <v>0</v>
      </c>
      <c r="L99" s="39" t="n">
        <v>0</v>
      </c>
      <c r="M99" s="4" t="n">
        <v>0</v>
      </c>
    </row>
    <row r="100" customFormat="false" ht="57.6" hidden="false" customHeight="false" outlineLevel="0" collapsed="false">
      <c r="A100" s="109" t="s">
        <v>483</v>
      </c>
      <c r="B100" s="109" t="s">
        <v>10</v>
      </c>
      <c r="C100" s="113" t="s">
        <v>484</v>
      </c>
      <c r="D100" s="109" t="s">
        <v>69</v>
      </c>
      <c r="E100" s="110" t="n">
        <f aca="false">F100+I100</f>
        <v>3445</v>
      </c>
      <c r="F100" s="39" t="n">
        <f aca="false">SUM(G100:H100)</f>
        <v>3272.75</v>
      </c>
      <c r="G100" s="39" t="n">
        <f aca="false">ROUND((0.85*M100),2)</f>
        <v>2928.25</v>
      </c>
      <c r="H100" s="38" t="n">
        <f aca="false">ROUND((0.1*M100),2)</f>
        <v>344.5</v>
      </c>
      <c r="I100" s="38" t="n">
        <f aca="false">SUM(J100:K100)</f>
        <v>172.25</v>
      </c>
      <c r="J100" s="38" t="n">
        <f aca="false">ROUND((0.05*M100),2)</f>
        <v>172.25</v>
      </c>
      <c r="K100" s="39" t="n">
        <v>0</v>
      </c>
      <c r="L100" s="39" t="n">
        <v>0</v>
      </c>
      <c r="M100" s="4" t="n">
        <v>3445</v>
      </c>
      <c r="N100" s="85" t="s">
        <v>485</v>
      </c>
    </row>
    <row r="101" customFormat="false" ht="57.6" hidden="false" customHeight="false" outlineLevel="0" collapsed="false">
      <c r="A101" s="109" t="s">
        <v>483</v>
      </c>
      <c r="B101" s="109" t="s">
        <v>10</v>
      </c>
      <c r="C101" s="113" t="s">
        <v>486</v>
      </c>
      <c r="D101" s="109" t="s">
        <v>69</v>
      </c>
      <c r="E101" s="110" t="n">
        <f aca="false">F101+I101</f>
        <v>3445</v>
      </c>
      <c r="F101" s="39" t="n">
        <f aca="false">SUM(G101:H101)</f>
        <v>3445</v>
      </c>
      <c r="G101" s="39" t="n">
        <f aca="false">ROUND((0.85*M101),2)</f>
        <v>2928.25</v>
      </c>
      <c r="H101" s="39" t="n">
        <f aca="false">ROUND((0.15*M101),2)</f>
        <v>516.75</v>
      </c>
      <c r="I101" s="39" t="n">
        <f aca="false">SUM(J101:K101)</f>
        <v>0</v>
      </c>
      <c r="J101" s="39" t="n">
        <v>0</v>
      </c>
      <c r="K101" s="39" t="n">
        <v>0</v>
      </c>
      <c r="L101" s="39" t="n">
        <v>0</v>
      </c>
      <c r="M101" s="4" t="n">
        <v>3445</v>
      </c>
      <c r="N101" s="85" t="s">
        <v>487</v>
      </c>
    </row>
    <row r="102" customFormat="false" ht="100.8" hidden="false" customHeight="false" outlineLevel="0" collapsed="false">
      <c r="A102" s="109" t="s">
        <v>483</v>
      </c>
      <c r="B102" s="109" t="s">
        <v>10</v>
      </c>
      <c r="C102" s="113" t="s">
        <v>488</v>
      </c>
      <c r="D102" s="109" t="s">
        <v>69</v>
      </c>
      <c r="E102" s="110" t="n">
        <f aca="false">F102+I102</f>
        <v>3186.63</v>
      </c>
      <c r="F102" s="39" t="n">
        <f aca="false">SUM(G102:H102)</f>
        <v>3100.5</v>
      </c>
      <c r="G102" s="39" t="n">
        <f aca="false">ROUND((0.85*M102),2)</f>
        <v>2928.25</v>
      </c>
      <c r="H102" s="38" t="n">
        <f aca="false">ROUND((0.05*M102),2)</f>
        <v>172.25</v>
      </c>
      <c r="I102" s="38" t="n">
        <f aca="false">ROUND((0.025*M102),2)</f>
        <v>86.13</v>
      </c>
      <c r="J102" s="38" t="n">
        <f aca="false">ROUND((0.075*M102),2)</f>
        <v>258.38</v>
      </c>
      <c r="K102" s="39" t="n">
        <v>0</v>
      </c>
      <c r="L102" s="39" t="n">
        <v>0</v>
      </c>
      <c r="M102" s="4" t="n">
        <v>3445</v>
      </c>
      <c r="N102" s="85" t="s">
        <v>489</v>
      </c>
    </row>
    <row r="103" customFormat="false" ht="43.2" hidden="false" customHeight="false" outlineLevel="0" collapsed="false">
      <c r="A103" s="109" t="s">
        <v>483</v>
      </c>
      <c r="B103" s="109" t="s">
        <v>12</v>
      </c>
      <c r="C103" s="113" t="s">
        <v>490</v>
      </c>
      <c r="D103" s="109" t="s">
        <v>69</v>
      </c>
      <c r="E103" s="110" t="n">
        <f aca="false">F103+I103</f>
        <v>1400</v>
      </c>
      <c r="F103" s="39" t="n">
        <f aca="false">SUM(G103:H103)</f>
        <v>1400</v>
      </c>
      <c r="G103" s="39" t="n">
        <f aca="false">ROUND((0.75*M103),2)</f>
        <v>1050</v>
      </c>
      <c r="H103" s="39" t="n">
        <f aca="false">ROUND((0.25*M103),2)</f>
        <v>350</v>
      </c>
      <c r="I103" s="39" t="n">
        <f aca="false">SUM(J103:K103)</f>
        <v>0</v>
      </c>
      <c r="J103" s="39" t="n">
        <v>0</v>
      </c>
      <c r="K103" s="38" t="n">
        <v>0</v>
      </c>
      <c r="L103" s="39" t="n">
        <v>0</v>
      </c>
      <c r="M103" s="4" t="n">
        <v>1400</v>
      </c>
    </row>
    <row r="104" customFormat="false" ht="14.4" hidden="false" customHeight="false" outlineLevel="0" collapsed="false">
      <c r="A104" s="109" t="s">
        <v>483</v>
      </c>
      <c r="B104" s="109" t="s">
        <v>12</v>
      </c>
      <c r="C104" s="113" t="s">
        <v>491</v>
      </c>
      <c r="D104" s="109" t="s">
        <v>69</v>
      </c>
      <c r="E104" s="110" t="n">
        <f aca="false">F104+I104</f>
        <v>1650</v>
      </c>
      <c r="F104" s="39" t="n">
        <f aca="false">SUM(G104:H104)</f>
        <v>1500</v>
      </c>
      <c r="G104" s="39" t="n">
        <f aca="false">ROUND((0.75*M104),2)</f>
        <v>1125</v>
      </c>
      <c r="H104" s="39" t="n">
        <f aca="false">ROUND((0.25*M104),2)</f>
        <v>375</v>
      </c>
      <c r="I104" s="39" t="n">
        <f aca="false">SUM(J104:K104)</f>
        <v>150</v>
      </c>
      <c r="J104" s="39" t="n">
        <v>0</v>
      </c>
      <c r="K104" s="38" t="n">
        <f aca="false">F104*0.1</f>
        <v>150</v>
      </c>
      <c r="L104" s="39" t="n">
        <v>0</v>
      </c>
      <c r="M104" s="4" t="n">
        <v>1500</v>
      </c>
    </row>
    <row r="105" customFormat="false" ht="14.4" hidden="false" customHeight="false" outlineLevel="0" collapsed="false">
      <c r="A105" s="109" t="s">
        <v>483</v>
      </c>
      <c r="B105" s="109" t="s">
        <v>12</v>
      </c>
      <c r="C105" s="113" t="s">
        <v>492</v>
      </c>
      <c r="D105" s="109" t="s">
        <v>69</v>
      </c>
      <c r="E105" s="110" t="n">
        <f aca="false">F105+I105</f>
        <v>2530</v>
      </c>
      <c r="F105" s="39" t="n">
        <f aca="false">SUM(G105:H105)</f>
        <v>2300</v>
      </c>
      <c r="G105" s="39" t="n">
        <f aca="false">ROUND((0.75*M105),2)</f>
        <v>1725</v>
      </c>
      <c r="H105" s="39" t="n">
        <f aca="false">ROUND((0.25*M105),2)</f>
        <v>575</v>
      </c>
      <c r="I105" s="39" t="n">
        <f aca="false">SUM(J105:K105)</f>
        <v>230</v>
      </c>
      <c r="J105" s="39" t="n">
        <v>0</v>
      </c>
      <c r="K105" s="38" t="n">
        <f aca="false">F105*0.1</f>
        <v>230</v>
      </c>
      <c r="L105" s="39" t="n">
        <v>0</v>
      </c>
      <c r="M105" s="4" t="n">
        <v>2300</v>
      </c>
    </row>
    <row r="106" customFormat="false" ht="43.2" hidden="false" customHeight="false" outlineLevel="0" collapsed="false">
      <c r="A106" s="109" t="s">
        <v>483</v>
      </c>
      <c r="B106" s="109" t="s">
        <v>12</v>
      </c>
      <c r="C106" s="113" t="s">
        <v>493</v>
      </c>
      <c r="D106" s="109" t="s">
        <v>69</v>
      </c>
      <c r="E106" s="110" t="n">
        <f aca="false">F106+I106</f>
        <v>1575</v>
      </c>
      <c r="F106" s="39" t="n">
        <f aca="false">SUM(G106:H106)</f>
        <v>1050</v>
      </c>
      <c r="G106" s="39" t="n">
        <f aca="false">ROUND((0.75*M106),2)</f>
        <v>787.5</v>
      </c>
      <c r="H106" s="39" t="n">
        <f aca="false">ROUND((0.25*M106),2)</f>
        <v>262.5</v>
      </c>
      <c r="I106" s="39" t="n">
        <f aca="false">SUM(J106:K106)</f>
        <v>525</v>
      </c>
      <c r="J106" s="39" t="n">
        <v>0</v>
      </c>
      <c r="K106" s="38" t="n">
        <f aca="false">F106*0.5</f>
        <v>525</v>
      </c>
      <c r="L106" s="39" t="n">
        <v>0</v>
      </c>
      <c r="M106" s="4" t="n">
        <v>1050</v>
      </c>
    </row>
    <row r="107" customFormat="false" ht="28.8" hidden="false" customHeight="false" outlineLevel="0" collapsed="false">
      <c r="A107" s="109" t="s">
        <v>483</v>
      </c>
      <c r="B107" s="109" t="s">
        <v>12</v>
      </c>
      <c r="C107" s="113" t="s">
        <v>494</v>
      </c>
      <c r="D107" s="109" t="s">
        <v>69</v>
      </c>
      <c r="E107" s="110" t="n">
        <f aca="false">F107+I107</f>
        <v>2350</v>
      </c>
      <c r="F107" s="39" t="n">
        <f aca="false">SUM(G107:H107)</f>
        <v>2350</v>
      </c>
      <c r="G107" s="39" t="n">
        <f aca="false">ROUND((0.75*M107),2)</f>
        <v>1762.5</v>
      </c>
      <c r="H107" s="39" t="n">
        <f aca="false">ROUND((0.25*M107),2)</f>
        <v>587.5</v>
      </c>
      <c r="I107" s="39" t="n">
        <f aca="false">SUM(J107:K107)</f>
        <v>0</v>
      </c>
      <c r="J107" s="39" t="n">
        <v>0</v>
      </c>
      <c r="K107" s="38" t="n">
        <v>0</v>
      </c>
      <c r="L107" s="39" t="n">
        <v>0</v>
      </c>
      <c r="M107" s="4" t="n">
        <v>2350</v>
      </c>
    </row>
    <row r="108" customFormat="false" ht="14.4" hidden="false" customHeight="false" outlineLevel="0" collapsed="false">
      <c r="A108" s="109" t="s">
        <v>483</v>
      </c>
      <c r="B108" s="109" t="s">
        <v>12</v>
      </c>
      <c r="C108" s="109" t="s">
        <v>495</v>
      </c>
      <c r="D108" s="109" t="s">
        <v>69</v>
      </c>
      <c r="E108" s="110" t="n">
        <f aca="false">F108+I108</f>
        <v>1800</v>
      </c>
      <c r="F108" s="39" t="n">
        <f aca="false">SUM(G108:H108)</f>
        <v>1800</v>
      </c>
      <c r="G108" s="39" t="n">
        <f aca="false">ROUND((0.75*M108),2)</f>
        <v>1350</v>
      </c>
      <c r="H108" s="39" t="n">
        <f aca="false">ROUND((0.25*M108),2)</f>
        <v>450</v>
      </c>
      <c r="I108" s="39" t="n">
        <f aca="false">SUM(J108:K108)</f>
        <v>0</v>
      </c>
      <c r="J108" s="39" t="n">
        <v>0</v>
      </c>
      <c r="K108" s="38" t="n">
        <v>0</v>
      </c>
      <c r="L108" s="39" t="n">
        <v>0</v>
      </c>
      <c r="M108" s="4" t="n">
        <v>1800</v>
      </c>
    </row>
    <row r="109" customFormat="false" ht="28.8" hidden="false" customHeight="false" outlineLevel="0" collapsed="false">
      <c r="A109" s="109" t="s">
        <v>483</v>
      </c>
      <c r="B109" s="109" t="s">
        <v>12</v>
      </c>
      <c r="C109" s="113" t="s">
        <v>496</v>
      </c>
      <c r="D109" s="109" t="s">
        <v>69</v>
      </c>
      <c r="E109" s="110" t="n">
        <f aca="false">F109+I109</f>
        <v>2880</v>
      </c>
      <c r="F109" s="39" t="n">
        <f aca="false">SUM(G109:H109)</f>
        <v>1600</v>
      </c>
      <c r="G109" s="39" t="n">
        <f aca="false">ROUND((0.75*M109),2)</f>
        <v>1200</v>
      </c>
      <c r="H109" s="39" t="n">
        <f aca="false">ROUND((0.25*M109),2)</f>
        <v>400</v>
      </c>
      <c r="I109" s="39" t="n">
        <f aca="false">SUM(J109:K109)</f>
        <v>1280</v>
      </c>
      <c r="J109" s="39" t="n">
        <v>0</v>
      </c>
      <c r="K109" s="38" t="n">
        <f aca="false">F109*0.8</f>
        <v>1280</v>
      </c>
      <c r="L109" s="39" t="n">
        <v>0</v>
      </c>
      <c r="M109" s="4" t="n">
        <v>1600</v>
      </c>
    </row>
    <row r="110" customFormat="false" ht="43.2" hidden="false" customHeight="false" outlineLevel="0" collapsed="false">
      <c r="A110" s="109" t="s">
        <v>483</v>
      </c>
      <c r="B110" s="109" t="s">
        <v>12</v>
      </c>
      <c r="C110" s="113" t="s">
        <v>497</v>
      </c>
      <c r="D110" s="109" t="s">
        <v>69</v>
      </c>
      <c r="E110" s="110" t="n">
        <f aca="false">F110+I110</f>
        <v>20770</v>
      </c>
      <c r="F110" s="39" t="n">
        <f aca="false">SUM(G110:H110)</f>
        <v>13400</v>
      </c>
      <c r="G110" s="39" t="n">
        <f aca="false">ROUND((0.75*M110),2)</f>
        <v>10050</v>
      </c>
      <c r="H110" s="39" t="n">
        <f aca="false">ROUND((0.25*M110),2)</f>
        <v>3350</v>
      </c>
      <c r="I110" s="39" t="n">
        <f aca="false">SUM(J110:K110)</f>
        <v>7370</v>
      </c>
      <c r="J110" s="39" t="n">
        <v>0</v>
      </c>
      <c r="K110" s="38" t="n">
        <f aca="false">F110*0.55</f>
        <v>7370</v>
      </c>
      <c r="L110" s="39" t="n">
        <v>0</v>
      </c>
      <c r="M110" s="4" t="n">
        <v>13400</v>
      </c>
    </row>
    <row r="111" customFormat="false" ht="28.8" hidden="false" customHeight="false" outlineLevel="0" collapsed="false">
      <c r="A111" s="109" t="s">
        <v>483</v>
      </c>
      <c r="B111" s="109" t="s">
        <v>12</v>
      </c>
      <c r="C111" s="113" t="s">
        <v>498</v>
      </c>
      <c r="D111" s="109" t="s">
        <v>69</v>
      </c>
      <c r="E111" s="110" t="n">
        <f aca="false">F111+I111</f>
        <v>2167.5</v>
      </c>
      <c r="F111" s="39" t="n">
        <f aca="false">SUM(G111:H111)</f>
        <v>1445</v>
      </c>
      <c r="G111" s="39" t="n">
        <f aca="false">ROUND((0.75*M111),2)</f>
        <v>1083.75</v>
      </c>
      <c r="H111" s="39" t="n">
        <f aca="false">ROUND((0.25*M111),2)</f>
        <v>361.25</v>
      </c>
      <c r="I111" s="39" t="n">
        <f aca="false">SUM(J111:K111)</f>
        <v>722.5</v>
      </c>
      <c r="J111" s="39" t="n">
        <v>0</v>
      </c>
      <c r="K111" s="38" t="n">
        <f aca="false">F111*0.5</f>
        <v>722.5</v>
      </c>
      <c r="L111" s="39" t="n">
        <v>0</v>
      </c>
      <c r="M111" s="4" t="n">
        <v>1445</v>
      </c>
      <c r="N111" s="4"/>
      <c r="O111" s="57"/>
    </row>
    <row r="112" customFormat="false" ht="28.8" hidden="false" customHeight="false" outlineLevel="0" collapsed="false">
      <c r="A112" s="109" t="s">
        <v>483</v>
      </c>
      <c r="B112" s="109" t="s">
        <v>12</v>
      </c>
      <c r="C112" s="113" t="s">
        <v>499</v>
      </c>
      <c r="D112" s="109" t="s">
        <v>69</v>
      </c>
      <c r="E112" s="110" t="n">
        <f aca="false">F112+I112</f>
        <v>8550</v>
      </c>
      <c r="F112" s="39" t="n">
        <f aca="false">SUM(G112:H112)</f>
        <v>5700</v>
      </c>
      <c r="G112" s="39" t="n">
        <f aca="false">ROUND((0.75*M112),2)</f>
        <v>4275</v>
      </c>
      <c r="H112" s="39" t="n">
        <f aca="false">ROUND((0.25*M112),2)</f>
        <v>1425</v>
      </c>
      <c r="I112" s="39" t="n">
        <f aca="false">SUM(J112:K112)</f>
        <v>2850</v>
      </c>
      <c r="J112" s="39" t="n">
        <v>0</v>
      </c>
      <c r="K112" s="38" t="n">
        <f aca="false">F112*0.5</f>
        <v>2850</v>
      </c>
      <c r="L112" s="39" t="n">
        <v>0</v>
      </c>
      <c r="M112" s="4" t="n">
        <v>5700</v>
      </c>
      <c r="N112" s="4"/>
      <c r="O112" s="57"/>
    </row>
    <row r="113" customFormat="false" ht="57.6" hidden="false" customHeight="false" outlineLevel="0" collapsed="false">
      <c r="A113" s="109" t="s">
        <v>483</v>
      </c>
      <c r="B113" s="109" t="s">
        <v>12</v>
      </c>
      <c r="C113" s="113" t="s">
        <v>500</v>
      </c>
      <c r="D113" s="109" t="s">
        <v>69</v>
      </c>
      <c r="E113" s="110" t="n">
        <f aca="false">F113+I113</f>
        <v>11040</v>
      </c>
      <c r="F113" s="39" t="n">
        <f aca="false">SUM(G113:H113)</f>
        <v>7360</v>
      </c>
      <c r="G113" s="39" t="n">
        <f aca="false">ROUND((0.75*M113),2)</f>
        <v>5520</v>
      </c>
      <c r="H113" s="39" t="n">
        <f aca="false">ROUND((0.25*M113),2)</f>
        <v>1840</v>
      </c>
      <c r="I113" s="39" t="n">
        <f aca="false">SUM(J113:K113)</f>
        <v>3680</v>
      </c>
      <c r="J113" s="39" t="n">
        <v>0</v>
      </c>
      <c r="K113" s="38" t="n">
        <f aca="false">F113*0.5</f>
        <v>3680</v>
      </c>
      <c r="L113" s="39" t="n">
        <v>0</v>
      </c>
      <c r="M113" s="4" t="n">
        <v>7360</v>
      </c>
      <c r="N113" s="4"/>
      <c r="O113" s="57"/>
    </row>
    <row r="114" customFormat="false" ht="57.6" hidden="false" customHeight="false" outlineLevel="0" collapsed="false">
      <c r="A114" s="109" t="s">
        <v>483</v>
      </c>
      <c r="B114" s="109" t="s">
        <v>12</v>
      </c>
      <c r="C114" s="113" t="s">
        <v>501</v>
      </c>
      <c r="D114" s="109" t="s">
        <v>69</v>
      </c>
      <c r="E114" s="110" t="n">
        <f aca="false">F114+I114</f>
        <v>1320</v>
      </c>
      <c r="F114" s="39" t="n">
        <f aca="false">SUM(G114:H114)</f>
        <v>880</v>
      </c>
      <c r="G114" s="39" t="n">
        <f aca="false">ROUND((0.75*M114),2)</f>
        <v>660</v>
      </c>
      <c r="H114" s="39" t="n">
        <f aca="false">ROUND((0.25*M114),2)</f>
        <v>220</v>
      </c>
      <c r="I114" s="39" t="n">
        <f aca="false">SUM(J114:K114)</f>
        <v>440</v>
      </c>
      <c r="J114" s="39" t="n">
        <v>0</v>
      </c>
      <c r="K114" s="38" t="n">
        <f aca="false">F114*0.5</f>
        <v>440</v>
      </c>
      <c r="L114" s="39" t="n">
        <v>0</v>
      </c>
      <c r="M114" s="4" t="n">
        <v>880</v>
      </c>
    </row>
    <row r="115" customFormat="false" ht="72" hidden="false" customHeight="false" outlineLevel="0" collapsed="false">
      <c r="A115" s="109" t="s">
        <v>483</v>
      </c>
      <c r="B115" s="109" t="s">
        <v>9</v>
      </c>
      <c r="C115" s="113" t="s">
        <v>502</v>
      </c>
      <c r="D115" s="109" t="s">
        <v>69</v>
      </c>
      <c r="E115" s="110" t="n">
        <f aca="false">F115+I115</f>
        <v>9980.84</v>
      </c>
      <c r="F115" s="39" t="n">
        <f aca="false">SUM(G115:H115)</f>
        <v>9481.8</v>
      </c>
      <c r="G115" s="39" t="n">
        <f aca="false">ROUND((0.95*M115/0.95),2)</f>
        <v>9481.8</v>
      </c>
      <c r="H115" s="39" t="n">
        <v>0</v>
      </c>
      <c r="I115" s="39" t="n">
        <f aca="false">SUM(J115:K115)</f>
        <v>499.04</v>
      </c>
      <c r="J115" s="39" t="n">
        <v>0</v>
      </c>
      <c r="K115" s="39" t="n">
        <f aca="false">ROUND((0.05*M115/0.95),2)</f>
        <v>499.04</v>
      </c>
      <c r="L115" s="39" t="n">
        <v>0</v>
      </c>
      <c r="M115" s="4" t="n">
        <v>9481.8</v>
      </c>
    </row>
    <row r="116" customFormat="false" ht="57.6" hidden="false" customHeight="false" outlineLevel="0" collapsed="false">
      <c r="A116" s="109" t="s">
        <v>483</v>
      </c>
      <c r="B116" s="109" t="s">
        <v>10</v>
      </c>
      <c r="C116" s="109" t="s">
        <v>182</v>
      </c>
      <c r="D116" s="109" t="s">
        <v>69</v>
      </c>
      <c r="E116" s="110" t="n">
        <f aca="false">F116+I116</f>
        <v>3445</v>
      </c>
      <c r="F116" s="39" t="n">
        <f aca="false">SUM(G116:H116)</f>
        <v>2928.25</v>
      </c>
      <c r="G116" s="39" t="n">
        <f aca="false">ROUND((0.85*M116),2)</f>
        <v>2928.25</v>
      </c>
      <c r="H116" s="39" t="n">
        <v>0</v>
      </c>
      <c r="I116" s="39" t="n">
        <f aca="false">SUM(J116:K116)</f>
        <v>516.75</v>
      </c>
      <c r="J116" s="39" t="n">
        <v>0</v>
      </c>
      <c r="K116" s="38" t="n">
        <f aca="false">ROUND((0.15*M116),2)</f>
        <v>516.75</v>
      </c>
      <c r="L116" s="39" t="n">
        <v>0</v>
      </c>
      <c r="M116" s="4" t="n">
        <v>3445</v>
      </c>
      <c r="N116" s="85" t="s">
        <v>503</v>
      </c>
    </row>
    <row r="117" customFormat="false" ht="28.8" hidden="false" customHeight="false" outlineLevel="0" collapsed="false">
      <c r="A117" s="109" t="s">
        <v>483</v>
      </c>
      <c r="B117" s="109" t="s">
        <v>9</v>
      </c>
      <c r="C117" s="113" t="s">
        <v>504</v>
      </c>
      <c r="D117" s="109" t="s">
        <v>69</v>
      </c>
      <c r="E117" s="110" t="n">
        <f aca="false">F117+I117</f>
        <v>27447.32</v>
      </c>
      <c r="F117" s="39" t="n">
        <f aca="false">SUM(G117:H117)</f>
        <v>26074.95</v>
      </c>
      <c r="G117" s="39" t="n">
        <f aca="false">ROUND((0.95*M117/0.95),2)</f>
        <v>26074.95</v>
      </c>
      <c r="H117" s="39" t="n">
        <v>0</v>
      </c>
      <c r="I117" s="39" t="n">
        <f aca="false">SUM(J117:K117)</f>
        <v>1372.37</v>
      </c>
      <c r="J117" s="38" t="n">
        <f aca="false">ROUND((0.05*M117/0.95),2)</f>
        <v>1372.37</v>
      </c>
      <c r="K117" s="38" t="n">
        <v>0</v>
      </c>
      <c r="L117" s="39" t="n">
        <v>0</v>
      </c>
      <c r="M117" s="4" t="n">
        <v>26074.95</v>
      </c>
    </row>
    <row r="118" customFormat="false" ht="43.2" hidden="false" customHeight="false" outlineLevel="0" collapsed="false">
      <c r="A118" s="109" t="s">
        <v>483</v>
      </c>
      <c r="B118" s="109" t="s">
        <v>9</v>
      </c>
      <c r="C118" s="113" t="s">
        <v>505</v>
      </c>
      <c r="D118" s="109" t="s">
        <v>69</v>
      </c>
      <c r="E118" s="110" t="n">
        <f aca="false">F118+I118</f>
        <v>18298.22</v>
      </c>
      <c r="F118" s="39" t="n">
        <f aca="false">SUM(G118:H118)</f>
        <v>17383.3</v>
      </c>
      <c r="G118" s="39" t="n">
        <f aca="false">ROUND((0.95*M118/0.95),2)</f>
        <v>17383.3</v>
      </c>
      <c r="H118" s="39" t="n">
        <v>0</v>
      </c>
      <c r="I118" s="39" t="n">
        <f aca="false">SUM(J118:K118)</f>
        <v>914.92</v>
      </c>
      <c r="J118" s="38" t="n">
        <f aca="false">ROUND(((0.05*M118/0.95)/2),2)</f>
        <v>457.46</v>
      </c>
      <c r="K118" s="38" t="n">
        <f aca="false">ROUND(((0.05*M118/0.95)/2),2)</f>
        <v>457.46</v>
      </c>
      <c r="L118" s="39" t="n">
        <v>0</v>
      </c>
      <c r="M118" s="4" t="n">
        <v>17383.3</v>
      </c>
    </row>
    <row r="119" customFormat="false" ht="57.6" hidden="false" customHeight="false" outlineLevel="0" collapsed="false">
      <c r="A119" s="109" t="s">
        <v>483</v>
      </c>
      <c r="B119" s="109" t="s">
        <v>9</v>
      </c>
      <c r="C119" s="113" t="s">
        <v>506</v>
      </c>
      <c r="D119" s="109" t="s">
        <v>69</v>
      </c>
      <c r="E119" s="110" t="n">
        <f aca="false">F119+I119</f>
        <v>21625.16</v>
      </c>
      <c r="F119" s="39" t="n">
        <f aca="false">SUM(G119:H119)</f>
        <v>20543.9</v>
      </c>
      <c r="G119" s="39" t="n">
        <f aca="false">ROUND((0.95*M119/0.95),2)</f>
        <v>20543.9</v>
      </c>
      <c r="H119" s="39" t="n">
        <v>0</v>
      </c>
      <c r="I119" s="39" t="n">
        <f aca="false">SUM(J119:K119)</f>
        <v>1081.26</v>
      </c>
      <c r="J119" s="38" t="n">
        <f aca="false">ROUND((0.05*M119/0.95),2)</f>
        <v>1081.26</v>
      </c>
      <c r="K119" s="38" t="n">
        <v>0</v>
      </c>
      <c r="L119" s="39" t="n">
        <v>0</v>
      </c>
      <c r="M119" s="4" t="n">
        <v>20543.9</v>
      </c>
    </row>
    <row r="120" customFormat="false" ht="43.2" hidden="false" customHeight="false" outlineLevel="0" collapsed="false">
      <c r="A120" s="109" t="s">
        <v>483</v>
      </c>
      <c r="B120" s="109" t="s">
        <v>9</v>
      </c>
      <c r="C120" s="113" t="s">
        <v>507</v>
      </c>
      <c r="D120" s="109" t="s">
        <v>69</v>
      </c>
      <c r="E120" s="110" t="n">
        <f aca="false">F120+I120</f>
        <v>2495.21</v>
      </c>
      <c r="F120" s="39" t="n">
        <f aca="false">SUM(G120:H120)</f>
        <v>2370.45</v>
      </c>
      <c r="G120" s="39" t="n">
        <f aca="false">ROUND((0.95*M120/0.95),2)</f>
        <v>2370.45</v>
      </c>
      <c r="H120" s="39" t="n">
        <v>0</v>
      </c>
      <c r="I120" s="39" t="n">
        <f aca="false">SUM(J120:K120)</f>
        <v>124.76</v>
      </c>
      <c r="J120" s="38" t="n">
        <f aca="false">ROUND((0.05*M120/0.95),2)</f>
        <v>124.76</v>
      </c>
      <c r="K120" s="38" t="n">
        <v>0</v>
      </c>
      <c r="L120" s="39" t="n">
        <v>0</v>
      </c>
      <c r="M120" s="4" t="n">
        <v>2370.45</v>
      </c>
    </row>
    <row r="121" customFormat="false" ht="28.8" hidden="false" customHeight="false" outlineLevel="0" collapsed="false">
      <c r="A121" s="109" t="s">
        <v>483</v>
      </c>
      <c r="B121" s="109" t="s">
        <v>12</v>
      </c>
      <c r="C121" s="113" t="s">
        <v>508</v>
      </c>
      <c r="D121" s="109" t="s">
        <v>69</v>
      </c>
      <c r="E121" s="110" t="n">
        <f aca="false">F121+I121</f>
        <v>2140.6</v>
      </c>
      <c r="F121" s="39" t="n">
        <f aca="false">SUM(G121:H121)</f>
        <v>1946</v>
      </c>
      <c r="G121" s="39" t="n">
        <f aca="false">ROUND((0.75*M121),2)</f>
        <v>1459.5</v>
      </c>
      <c r="H121" s="39" t="n">
        <f aca="false">ROUND((0.25*M121),2)</f>
        <v>486.5</v>
      </c>
      <c r="I121" s="39" t="n">
        <f aca="false">SUM(J121:K121)</f>
        <v>194.6</v>
      </c>
      <c r="J121" s="39" t="n">
        <v>0</v>
      </c>
      <c r="K121" s="38" t="n">
        <f aca="false">F121*0.1</f>
        <v>194.6</v>
      </c>
      <c r="L121" s="39" t="n">
        <v>0</v>
      </c>
      <c r="M121" s="4" t="n">
        <v>1946</v>
      </c>
    </row>
    <row r="122" customFormat="false" ht="43.2" hidden="false" customHeight="false" outlineLevel="0" collapsed="false">
      <c r="A122" s="109" t="s">
        <v>483</v>
      </c>
      <c r="B122" s="109" t="s">
        <v>9</v>
      </c>
      <c r="C122" s="113" t="s">
        <v>509</v>
      </c>
      <c r="D122" s="109" t="s">
        <v>69</v>
      </c>
      <c r="E122" s="110" t="n">
        <f aca="false">F122+I122</f>
        <v>3326.95</v>
      </c>
      <c r="F122" s="39" t="n">
        <f aca="false">SUM(G122:H122)</f>
        <v>3160.6</v>
      </c>
      <c r="G122" s="39" t="n">
        <f aca="false">ROUND((0.95*M122/0.95),2)</f>
        <v>3160.6</v>
      </c>
      <c r="H122" s="39" t="n">
        <v>0</v>
      </c>
      <c r="I122" s="39" t="n">
        <f aca="false">SUM(J122:K122)</f>
        <v>166.35</v>
      </c>
      <c r="J122" s="39" t="n">
        <f aca="false">ROUND((0.05*M122/0.95),2)</f>
        <v>166.35</v>
      </c>
      <c r="K122" s="39" t="n">
        <v>0</v>
      </c>
      <c r="L122" s="39" t="n">
        <v>0</v>
      </c>
      <c r="M122" s="4" t="n">
        <v>3160.6</v>
      </c>
      <c r="N122" s="85" t="s">
        <v>510</v>
      </c>
    </row>
    <row r="123" customFormat="false" ht="28.8" hidden="false" customHeight="false" outlineLevel="0" collapsed="false">
      <c r="A123" s="109" t="s">
        <v>511</v>
      </c>
      <c r="B123" s="109" t="s">
        <v>9</v>
      </c>
      <c r="C123" s="113" t="s">
        <v>512</v>
      </c>
      <c r="D123" s="109" t="s">
        <v>69</v>
      </c>
      <c r="E123" s="110" t="n">
        <f aca="false">F123+I123</f>
        <v>21474.63</v>
      </c>
      <c r="F123" s="39" t="n">
        <f aca="false">SUM(G123:H123)</f>
        <v>20400.9</v>
      </c>
      <c r="G123" s="39" t="n">
        <f aca="false">ROUND((0.95*M123/0.95),2)</f>
        <v>20400.9</v>
      </c>
      <c r="H123" s="39" t="n">
        <v>0</v>
      </c>
      <c r="I123" s="39" t="n">
        <f aca="false">SUM(J123:K123)</f>
        <v>1073.73</v>
      </c>
      <c r="J123" s="38" t="n">
        <f aca="false">ROUND((0.05*M123/0.95),2)</f>
        <v>1073.73</v>
      </c>
      <c r="K123" s="38" t="n">
        <v>0</v>
      </c>
      <c r="L123" s="39" t="n">
        <v>0</v>
      </c>
      <c r="M123" s="4" t="n">
        <v>20400.9</v>
      </c>
      <c r="N123" s="0" t="s">
        <v>513</v>
      </c>
    </row>
    <row r="124" customFormat="false" ht="43.2" hidden="false" customHeight="false" outlineLevel="0" collapsed="false">
      <c r="A124" s="109" t="s">
        <v>511</v>
      </c>
      <c r="B124" s="109" t="s">
        <v>9</v>
      </c>
      <c r="C124" s="113" t="s">
        <v>514</v>
      </c>
      <c r="D124" s="109" t="s">
        <v>69</v>
      </c>
      <c r="E124" s="110" t="n">
        <f aca="false">F124+I124</f>
        <v>5781.63</v>
      </c>
      <c r="F124" s="39" t="n">
        <f aca="false">SUM(G124:H124)</f>
        <v>5492.55</v>
      </c>
      <c r="G124" s="39" t="n">
        <f aca="false">ROUND((0.95*M124/0.95),2)</f>
        <v>5492.55</v>
      </c>
      <c r="H124" s="39" t="n">
        <v>0</v>
      </c>
      <c r="I124" s="39" t="n">
        <f aca="false">SUM(J124:K124)</f>
        <v>289.08</v>
      </c>
      <c r="J124" s="38" t="n">
        <f aca="false">ROUND((0.05*M124/0.95),2)</f>
        <v>289.08</v>
      </c>
      <c r="K124" s="38" t="n">
        <v>0</v>
      </c>
      <c r="L124" s="39" t="n">
        <v>0</v>
      </c>
      <c r="M124" s="4" t="n">
        <v>5492.55</v>
      </c>
      <c r="N124" s="0" t="s">
        <v>515</v>
      </c>
    </row>
    <row r="125" customFormat="false" ht="28.8" hidden="false" customHeight="false" outlineLevel="0" collapsed="false">
      <c r="A125" s="109" t="s">
        <v>511</v>
      </c>
      <c r="B125" s="109" t="s">
        <v>9</v>
      </c>
      <c r="C125" s="113" t="s">
        <v>516</v>
      </c>
      <c r="D125" s="109" t="s">
        <v>69</v>
      </c>
      <c r="E125" s="110" t="n">
        <f aca="false">F125+I125</f>
        <v>10737.32</v>
      </c>
      <c r="F125" s="39" t="n">
        <f aca="false">SUM(G125:H125)</f>
        <v>10200.45</v>
      </c>
      <c r="G125" s="39" t="n">
        <f aca="false">ROUND((0.95*M125/0.95),2)</f>
        <v>10200.45</v>
      </c>
      <c r="H125" s="39" t="n">
        <v>0</v>
      </c>
      <c r="I125" s="39" t="n">
        <f aca="false">SUM(J125:K125)</f>
        <v>536.87</v>
      </c>
      <c r="J125" s="38" t="n">
        <f aca="false">ROUND(((0.05*M125/0.95)/5*3),2)</f>
        <v>322.12</v>
      </c>
      <c r="K125" s="38" t="n">
        <f aca="false">ROUND(((0.05*M125/0.95)/5*2),2)</f>
        <v>214.75</v>
      </c>
      <c r="L125" s="39" t="n">
        <v>0</v>
      </c>
      <c r="M125" s="4" t="n">
        <v>10200.45</v>
      </c>
      <c r="N125" s="0" t="s">
        <v>517</v>
      </c>
    </row>
    <row r="126" customFormat="false" ht="43.2" hidden="false" customHeight="false" outlineLevel="0" collapsed="false">
      <c r="A126" s="109" t="s">
        <v>511</v>
      </c>
      <c r="B126" s="109" t="s">
        <v>9</v>
      </c>
      <c r="C126" s="113" t="s">
        <v>514</v>
      </c>
      <c r="D126" s="109" t="s">
        <v>69</v>
      </c>
      <c r="E126" s="110" t="n">
        <f aca="false">F126+I126</f>
        <v>18996.79</v>
      </c>
      <c r="F126" s="39" t="n">
        <f aca="false">SUM(G126:H126)</f>
        <v>18046.95</v>
      </c>
      <c r="G126" s="39" t="n">
        <f aca="false">ROUND((0.95*M126/0.95),2)</f>
        <v>18046.95</v>
      </c>
      <c r="H126" s="39" t="n">
        <v>0</v>
      </c>
      <c r="I126" s="39" t="n">
        <f aca="false">SUM(J126:K126)</f>
        <v>949.84</v>
      </c>
      <c r="J126" s="38" t="n">
        <f aca="false">ROUND(((0.05*M126/0.95)/5*4),2)</f>
        <v>759.87</v>
      </c>
      <c r="K126" s="38" t="n">
        <f aca="false">ROUND(((0.05*M126/0.95)/5*1),2)</f>
        <v>189.97</v>
      </c>
      <c r="L126" s="39" t="n">
        <v>0</v>
      </c>
      <c r="M126" s="4" t="n">
        <v>18046.95</v>
      </c>
      <c r="N126" s="0" t="s">
        <v>518</v>
      </c>
    </row>
    <row r="127" customFormat="false" ht="28.8" hidden="false" customHeight="false" outlineLevel="0" collapsed="false">
      <c r="A127" s="109" t="s">
        <v>511</v>
      </c>
      <c r="B127" s="109" t="s">
        <v>9</v>
      </c>
      <c r="C127" s="113" t="s">
        <v>519</v>
      </c>
      <c r="D127" s="109" t="s">
        <v>69</v>
      </c>
      <c r="E127" s="110" t="n">
        <f aca="false">F127+I127</f>
        <v>18996.79</v>
      </c>
      <c r="F127" s="39" t="n">
        <f aca="false">SUM(G127:H127)</f>
        <v>18046.95</v>
      </c>
      <c r="G127" s="39" t="n">
        <f aca="false">ROUND((0.95*M127/0.95),2)</f>
        <v>18046.95</v>
      </c>
      <c r="H127" s="39" t="n">
        <v>0</v>
      </c>
      <c r="I127" s="39" t="n">
        <f aca="false">SUM(J127:K127)</f>
        <v>949.84</v>
      </c>
      <c r="J127" s="38" t="n">
        <f aca="false">ROUND(((0.05*M127/0.95)/5*2),2)</f>
        <v>379.94</v>
      </c>
      <c r="K127" s="38" t="n">
        <f aca="false">ROUND(((0.05*M127/0.95)/5*3),2)</f>
        <v>569.9</v>
      </c>
      <c r="L127" s="39" t="n">
        <v>0</v>
      </c>
      <c r="M127" s="4" t="n">
        <v>18046.95</v>
      </c>
      <c r="N127" s="0" t="s">
        <v>520</v>
      </c>
    </row>
    <row r="128" customFormat="false" ht="28.8" hidden="false" customHeight="false" outlineLevel="0" collapsed="false">
      <c r="A128" s="109" t="s">
        <v>511</v>
      </c>
      <c r="B128" s="109" t="s">
        <v>9</v>
      </c>
      <c r="C128" s="113" t="s">
        <v>521</v>
      </c>
      <c r="D128" s="109" t="s">
        <v>69</v>
      </c>
      <c r="E128" s="110" t="n">
        <f aca="false">F128+I128</f>
        <v>6607.58</v>
      </c>
      <c r="F128" s="39" t="n">
        <f aca="false">SUM(G128:H128)</f>
        <v>6277.2</v>
      </c>
      <c r="G128" s="39" t="n">
        <f aca="false">ROUND((0.95*M128/0.95),2)</f>
        <v>6277.2</v>
      </c>
      <c r="H128" s="39" t="n">
        <v>0</v>
      </c>
      <c r="I128" s="39" t="n">
        <f aca="false">SUM(J128:K128)</f>
        <v>330.38</v>
      </c>
      <c r="J128" s="39" t="n">
        <v>0</v>
      </c>
      <c r="K128" s="39" t="n">
        <f aca="false">ROUND((0.05*M128/0.95),2)</f>
        <v>330.38</v>
      </c>
      <c r="L128" s="39" t="n">
        <v>0</v>
      </c>
      <c r="M128" s="4" t="n">
        <v>6277.2</v>
      </c>
      <c r="N128" s="0" t="s">
        <v>522</v>
      </c>
    </row>
    <row r="129" customFormat="false" ht="43.2" hidden="false" customHeight="false" outlineLevel="0" collapsed="false">
      <c r="A129" s="109" t="s">
        <v>511</v>
      </c>
      <c r="B129" s="109" t="s">
        <v>10</v>
      </c>
      <c r="C129" s="113" t="s">
        <v>523</v>
      </c>
      <c r="D129" s="109" t="s">
        <v>69</v>
      </c>
      <c r="E129" s="110" t="n">
        <f aca="false">F129+I129</f>
        <v>4742</v>
      </c>
      <c r="F129" s="39" t="n">
        <f aca="false">SUM(G129:H129)</f>
        <v>4267.8</v>
      </c>
      <c r="G129" s="39" t="n">
        <f aca="false">ROUND((0.85*M129),2)</f>
        <v>4030.7</v>
      </c>
      <c r="H129" s="38" t="n">
        <f aca="false">ROUND((0.05*M129),2)</f>
        <v>237.1</v>
      </c>
      <c r="I129" s="39" t="n">
        <f aca="false">SUM(J129:K129)</f>
        <v>474.2</v>
      </c>
      <c r="J129" s="38" t="n">
        <f aca="false">ROUND((0.1*M129),2)</f>
        <v>474.2</v>
      </c>
      <c r="K129" s="39" t="n">
        <v>0</v>
      </c>
      <c r="L129" s="39" t="n">
        <v>0</v>
      </c>
      <c r="M129" s="4" t="n">
        <v>4742</v>
      </c>
      <c r="N129" s="0" t="s">
        <v>488</v>
      </c>
    </row>
    <row r="130" customFormat="false" ht="28.8" hidden="false" customHeight="false" outlineLevel="0" collapsed="false">
      <c r="A130" s="109" t="s">
        <v>511</v>
      </c>
      <c r="B130" s="109" t="s">
        <v>10</v>
      </c>
      <c r="C130" s="113" t="s">
        <v>519</v>
      </c>
      <c r="D130" s="109" t="s">
        <v>69</v>
      </c>
      <c r="E130" s="110" t="n">
        <f aca="false">F130+I130</f>
        <v>5620</v>
      </c>
      <c r="F130" s="39" t="n">
        <f aca="false">SUM(G130:H130)</f>
        <v>5479.5</v>
      </c>
      <c r="G130" s="39" t="n">
        <f aca="false">ROUND((0.85*M130),2)</f>
        <v>4777</v>
      </c>
      <c r="H130" s="38" t="n">
        <f aca="false">ROUND((0.125*M130),2)</f>
        <v>702.5</v>
      </c>
      <c r="I130" s="39" t="n">
        <f aca="false">SUM(J130:K130)</f>
        <v>140.5</v>
      </c>
      <c r="J130" s="38" t="n">
        <f aca="false">ROUND((0.025*M130),2)</f>
        <v>140.5</v>
      </c>
      <c r="K130" s="39" t="n">
        <v>0</v>
      </c>
      <c r="L130" s="39" t="n">
        <v>0</v>
      </c>
      <c r="M130" s="4" t="n">
        <v>5620</v>
      </c>
      <c r="N130" s="0" t="s">
        <v>524</v>
      </c>
    </row>
    <row r="131" customFormat="false" ht="28.8" hidden="false" customHeight="false" outlineLevel="0" collapsed="false">
      <c r="A131" s="109" t="s">
        <v>511</v>
      </c>
      <c r="B131" s="109" t="s">
        <v>10</v>
      </c>
      <c r="C131" s="113" t="s">
        <v>521</v>
      </c>
      <c r="D131" s="109" t="s">
        <v>69</v>
      </c>
      <c r="E131" s="110" t="n">
        <f aca="false">F131+I131</f>
        <v>4567</v>
      </c>
      <c r="F131" s="39" t="n">
        <f aca="false">SUM(G131:H131)</f>
        <v>3881.95</v>
      </c>
      <c r="G131" s="39" t="n">
        <f aca="false">ROUND((0.85*M131),2)</f>
        <v>3881.95</v>
      </c>
      <c r="H131" s="38" t="n">
        <v>0</v>
      </c>
      <c r="I131" s="39" t="n">
        <f aca="false">SUM(J131:K131)</f>
        <v>685.05</v>
      </c>
      <c r="J131" s="39" t="n">
        <v>0</v>
      </c>
      <c r="K131" s="39" t="n">
        <f aca="false">ROUND((0.15*M131),2)</f>
        <v>685.05</v>
      </c>
      <c r="L131" s="39" t="n">
        <v>0</v>
      </c>
      <c r="M131" s="4" t="n">
        <v>4567</v>
      </c>
      <c r="N131" s="0" t="s">
        <v>525</v>
      </c>
    </row>
    <row r="132" customFormat="false" ht="28.8" hidden="false" customHeight="false" outlineLevel="0" collapsed="false">
      <c r="A132" s="109" t="s">
        <v>511</v>
      </c>
      <c r="B132" s="109" t="s">
        <v>10</v>
      </c>
      <c r="C132" s="113" t="s">
        <v>526</v>
      </c>
      <c r="D132" s="109" t="s">
        <v>69</v>
      </c>
      <c r="E132" s="110" t="n">
        <f aca="false">F132+I132</f>
        <v>2634</v>
      </c>
      <c r="F132" s="39" t="n">
        <f aca="false">SUM(G132:H132)</f>
        <v>2370.6</v>
      </c>
      <c r="G132" s="39" t="n">
        <f aca="false">ROUND((0.85*M132),2)</f>
        <v>2238.9</v>
      </c>
      <c r="H132" s="38" t="n">
        <f aca="false">ROUND((0.05*M132),2)</f>
        <v>131.7</v>
      </c>
      <c r="I132" s="39" t="n">
        <f aca="false">SUM(J132:K132)</f>
        <v>263.4</v>
      </c>
      <c r="J132" s="39" t="n">
        <f aca="false">ROUND(((0.1*M132)/2),2)</f>
        <v>131.7</v>
      </c>
      <c r="K132" s="39" t="n">
        <f aca="false">ROUND(((0.1*M132)/2),2)</f>
        <v>131.7</v>
      </c>
      <c r="L132" s="39" t="n">
        <v>0</v>
      </c>
      <c r="M132" s="4" t="n">
        <v>2634</v>
      </c>
      <c r="N132" s="0" t="s">
        <v>527</v>
      </c>
    </row>
    <row r="133" customFormat="false" ht="28.8" hidden="false" customHeight="false" outlineLevel="0" collapsed="false">
      <c r="A133" s="109" t="s">
        <v>511</v>
      </c>
      <c r="B133" s="109" t="s">
        <v>12</v>
      </c>
      <c r="C133" s="113" t="s">
        <v>528</v>
      </c>
      <c r="D133" s="109" t="s">
        <v>69</v>
      </c>
      <c r="E133" s="110" t="n">
        <f aca="false">F133+I133</f>
        <v>33666.27</v>
      </c>
      <c r="F133" s="39" t="n">
        <f aca="false">SUM(G133:H133)</f>
        <v>14813.16</v>
      </c>
      <c r="G133" s="39" t="n">
        <f aca="false">ROUND((0.75*M133),2)</f>
        <v>11109.87</v>
      </c>
      <c r="H133" s="39" t="n">
        <f aca="false">ROUND((0.25*M133),2)</f>
        <v>3703.29</v>
      </c>
      <c r="I133" s="39" t="n">
        <f aca="false">SUM(J133:K133)</f>
        <v>18853.11</v>
      </c>
      <c r="J133" s="39" t="n">
        <v>0</v>
      </c>
      <c r="K133" s="38" t="n">
        <f aca="false">ROUND(F133/0.44-F133,2)</f>
        <v>18853.11</v>
      </c>
      <c r="L133" s="39" t="n">
        <v>0</v>
      </c>
      <c r="M133" s="4" t="n">
        <v>14813.16</v>
      </c>
      <c r="N133" s="0" t="s">
        <v>529</v>
      </c>
    </row>
    <row r="134" customFormat="false" ht="86.4" hidden="false" customHeight="false" outlineLevel="0" collapsed="false">
      <c r="A134" s="109" t="s">
        <v>511</v>
      </c>
      <c r="B134" s="109" t="s">
        <v>12</v>
      </c>
      <c r="C134" s="113" t="s">
        <v>530</v>
      </c>
      <c r="D134" s="109" t="s">
        <v>69</v>
      </c>
      <c r="E134" s="110" t="n">
        <f aca="false">F134+I134</f>
        <v>21829.9</v>
      </c>
      <c r="F134" s="39" t="n">
        <f aca="false">SUM(G134:H134)</f>
        <v>10914.95</v>
      </c>
      <c r="G134" s="39" t="n">
        <f aca="false">ROUND((0.75*M134),2)</f>
        <v>8186.21</v>
      </c>
      <c r="H134" s="39" t="n">
        <f aca="false">ROUND((0.25*M134),2)</f>
        <v>2728.74</v>
      </c>
      <c r="I134" s="39" t="n">
        <f aca="false">SUM(J134:K134)</f>
        <v>10914.95</v>
      </c>
      <c r="J134" s="39" t="n">
        <v>0</v>
      </c>
      <c r="K134" s="38" t="n">
        <f aca="false">ROUND(F134/0.5-F134,2)</f>
        <v>10914.95</v>
      </c>
      <c r="L134" s="39" t="n">
        <v>0</v>
      </c>
      <c r="M134" s="4" t="n">
        <v>10914.95</v>
      </c>
      <c r="N134" s="0" t="s">
        <v>531</v>
      </c>
    </row>
    <row r="135" customFormat="false" ht="43.2" hidden="false" customHeight="false" outlineLevel="0" collapsed="false">
      <c r="A135" s="109" t="s">
        <v>511</v>
      </c>
      <c r="B135" s="109" t="s">
        <v>12</v>
      </c>
      <c r="C135" s="113" t="s">
        <v>532</v>
      </c>
      <c r="D135" s="109" t="s">
        <v>69</v>
      </c>
      <c r="E135" s="110" t="n">
        <f aca="false">F135+I135</f>
        <v>19490</v>
      </c>
      <c r="F135" s="39" t="n">
        <f aca="false">SUM(G135:H135)</f>
        <v>7796</v>
      </c>
      <c r="G135" s="39" t="n">
        <f aca="false">ROUND((0.75*M135),2)</f>
        <v>5847</v>
      </c>
      <c r="H135" s="39" t="n">
        <f aca="false">ROUND((0.25*M135),2)</f>
        <v>1949</v>
      </c>
      <c r="I135" s="39" t="n">
        <f aca="false">SUM(J135:K135)</f>
        <v>11694</v>
      </c>
      <c r="J135" s="39" t="n">
        <v>0</v>
      </c>
      <c r="K135" s="38" t="n">
        <f aca="false">ROUND(F135/0.4-F135,2)</f>
        <v>11694</v>
      </c>
      <c r="L135" s="39" t="n">
        <v>0</v>
      </c>
      <c r="M135" s="4" t="n">
        <v>7796</v>
      </c>
      <c r="N135" s="0" t="s">
        <v>533</v>
      </c>
    </row>
    <row r="136" customFormat="false" ht="28.8" hidden="false" customHeight="false" outlineLevel="0" collapsed="false">
      <c r="A136" s="109" t="s">
        <v>511</v>
      </c>
      <c r="B136" s="109" t="s">
        <v>12</v>
      </c>
      <c r="C136" s="113" t="s">
        <v>534</v>
      </c>
      <c r="D136" s="109" t="s">
        <v>69</v>
      </c>
      <c r="E136" s="110" t="n">
        <f aca="false">F136+I136</f>
        <v>6420.55</v>
      </c>
      <c r="F136" s="39" t="n">
        <f aca="false">SUM(G136:H136)</f>
        <v>5457.47</v>
      </c>
      <c r="G136" s="39" t="n">
        <f aca="false">ROUND((0.75*M136),2)</f>
        <v>4093.1</v>
      </c>
      <c r="H136" s="39" t="n">
        <f aca="false">ROUND((0.25*M136),2)</f>
        <v>1364.37</v>
      </c>
      <c r="I136" s="39" t="n">
        <f aca="false">SUM(J136:K136)</f>
        <v>963.08</v>
      </c>
      <c r="J136" s="39" t="n">
        <v>0</v>
      </c>
      <c r="K136" s="38" t="n">
        <f aca="false">ROUND(F136/0.85-F136,2)</f>
        <v>963.08</v>
      </c>
      <c r="L136" s="39" t="n">
        <v>0</v>
      </c>
      <c r="M136" s="4" t="n">
        <v>5457.47</v>
      </c>
      <c r="N136" s="0" t="s">
        <v>535</v>
      </c>
    </row>
    <row r="137" customFormat="false" ht="57.6" hidden="false" customHeight="false" outlineLevel="0" collapsed="false">
      <c r="A137" s="109" t="s">
        <v>511</v>
      </c>
      <c r="B137" s="109" t="s">
        <v>12</v>
      </c>
      <c r="C137" s="113" t="s">
        <v>536</v>
      </c>
      <c r="D137" s="109" t="s">
        <v>69</v>
      </c>
      <c r="E137" s="110" t="n">
        <f aca="false">F137+I137</f>
        <v>2324.89</v>
      </c>
      <c r="F137" s="39" t="n">
        <f aca="false">SUM(G137:H137)</f>
        <v>1859.91</v>
      </c>
      <c r="G137" s="39" t="n">
        <f aca="false">ROUND((0.75*M137),2)</f>
        <v>1394.93</v>
      </c>
      <c r="H137" s="39" t="n">
        <f aca="false">ROUND((0.25*M137),2)</f>
        <v>464.98</v>
      </c>
      <c r="I137" s="39" t="n">
        <f aca="false">SUM(J137:K137)</f>
        <v>464.98</v>
      </c>
      <c r="J137" s="39" t="n">
        <v>0</v>
      </c>
      <c r="K137" s="38" t="n">
        <f aca="false">H137</f>
        <v>464.98</v>
      </c>
      <c r="L137" s="39" t="n">
        <v>0</v>
      </c>
      <c r="M137" s="4" t="n">
        <v>1859.9</v>
      </c>
      <c r="N137" s="0" t="s">
        <v>537</v>
      </c>
    </row>
    <row r="138" customFormat="false" ht="14.4" hidden="false" customHeight="false" outlineLevel="0" collapsed="false">
      <c r="A138" s="109" t="s">
        <v>538</v>
      </c>
      <c r="B138" s="109" t="s">
        <v>11</v>
      </c>
      <c r="C138" s="109" t="s">
        <v>482</v>
      </c>
      <c r="D138" s="109" t="n">
        <v>2017</v>
      </c>
      <c r="E138" s="110" t="n">
        <v>0</v>
      </c>
      <c r="F138" s="39" t="n">
        <v>0</v>
      </c>
      <c r="G138" s="39" t="n">
        <v>0</v>
      </c>
      <c r="H138" s="39" t="n">
        <v>0</v>
      </c>
      <c r="I138" s="39" t="n">
        <v>0</v>
      </c>
      <c r="J138" s="39" t="n">
        <v>0</v>
      </c>
      <c r="K138" s="39" t="n">
        <v>0</v>
      </c>
      <c r="L138" s="39" t="n">
        <v>0</v>
      </c>
      <c r="M138" s="4" t="n">
        <v>0</v>
      </c>
    </row>
    <row r="139" customFormat="false" ht="14.4" hidden="false" customHeight="false" outlineLevel="0" collapsed="false">
      <c r="A139" s="109" t="s">
        <v>538</v>
      </c>
      <c r="B139" s="109" t="s">
        <v>11</v>
      </c>
      <c r="C139" s="109" t="s">
        <v>482</v>
      </c>
      <c r="D139" s="109" t="n">
        <v>2018</v>
      </c>
      <c r="E139" s="110" t="n">
        <v>0</v>
      </c>
      <c r="F139" s="39" t="n">
        <v>0</v>
      </c>
      <c r="G139" s="39" t="n">
        <v>0</v>
      </c>
      <c r="H139" s="39" t="n">
        <v>0</v>
      </c>
      <c r="I139" s="39" t="n">
        <v>0</v>
      </c>
      <c r="J139" s="39" t="n">
        <v>0</v>
      </c>
      <c r="K139" s="39" t="n">
        <v>0</v>
      </c>
      <c r="L139" s="39" t="n">
        <v>0</v>
      </c>
      <c r="M139" s="4" t="n">
        <v>0</v>
      </c>
    </row>
    <row r="140" customFormat="false" ht="14.4" hidden="false" customHeight="false" outlineLevel="0" collapsed="false">
      <c r="A140" s="109" t="s">
        <v>538</v>
      </c>
      <c r="B140" s="109" t="s">
        <v>11</v>
      </c>
      <c r="C140" s="109" t="s">
        <v>482</v>
      </c>
      <c r="D140" s="109" t="n">
        <v>2019</v>
      </c>
      <c r="E140" s="110" t="n">
        <f aca="false">F140+I140</f>
        <v>1632.92</v>
      </c>
      <c r="F140" s="39" t="n">
        <f aca="false">G140+H140</f>
        <v>1387.98</v>
      </c>
      <c r="G140" s="39" t="n">
        <v>1387.98</v>
      </c>
      <c r="H140" s="39" t="n">
        <v>0</v>
      </c>
      <c r="I140" s="39" t="n">
        <f aca="false">J140+K140</f>
        <v>244.94</v>
      </c>
      <c r="J140" s="39" t="n">
        <v>81.65</v>
      </c>
      <c r="K140" s="39" t="n">
        <v>163.29</v>
      </c>
      <c r="L140" s="39" t="n">
        <v>0</v>
      </c>
      <c r="M140" s="4" t="n">
        <v>0</v>
      </c>
      <c r="N140" s="4"/>
    </row>
    <row r="141" customFormat="false" ht="14.4" hidden="false" customHeight="false" outlineLevel="0" collapsed="false">
      <c r="A141" s="109" t="s">
        <v>538</v>
      </c>
      <c r="B141" s="109" t="s">
        <v>11</v>
      </c>
      <c r="C141" s="109" t="s">
        <v>482</v>
      </c>
      <c r="D141" s="109" t="n">
        <v>2020</v>
      </c>
      <c r="E141" s="110" t="n">
        <f aca="false">F141+I141</f>
        <v>0</v>
      </c>
      <c r="F141" s="39" t="n">
        <f aca="false">G141+H141</f>
        <v>0</v>
      </c>
      <c r="G141" s="39"/>
      <c r="H141" s="39" t="n">
        <v>0</v>
      </c>
      <c r="I141" s="39" t="n">
        <f aca="false">J141+K141</f>
        <v>0</v>
      </c>
      <c r="J141" s="39"/>
      <c r="K141" s="39"/>
      <c r="L141" s="39" t="n">
        <v>0</v>
      </c>
      <c r="M141" s="4" t="n">
        <v>0</v>
      </c>
    </row>
    <row r="142" customFormat="false" ht="14.4" hidden="false" customHeight="false" outlineLevel="0" collapsed="false">
      <c r="A142" s="109" t="s">
        <v>538</v>
      </c>
      <c r="B142" s="109" t="s">
        <v>11</v>
      </c>
      <c r="C142" s="109" t="s">
        <v>482</v>
      </c>
      <c r="D142" s="109" t="n">
        <v>2021</v>
      </c>
      <c r="E142" s="110" t="n">
        <f aca="false">F142+I142</f>
        <v>1682.4</v>
      </c>
      <c r="F142" s="39" t="n">
        <f aca="false">G142+H142</f>
        <v>1430.04</v>
      </c>
      <c r="G142" s="39" t="n">
        <v>1430.04</v>
      </c>
      <c r="H142" s="39" t="n">
        <v>0</v>
      </c>
      <c r="I142" s="39" t="n">
        <f aca="false">J142+K142</f>
        <v>252.36</v>
      </c>
      <c r="J142" s="39" t="n">
        <v>84.12</v>
      </c>
      <c r="K142" s="39" t="n">
        <v>168.24</v>
      </c>
      <c r="L142" s="39" t="n">
        <v>0</v>
      </c>
      <c r="M142" s="4" t="n">
        <v>0</v>
      </c>
    </row>
    <row r="143" customFormat="false" ht="14.4" hidden="false" customHeight="false" outlineLevel="0" collapsed="false">
      <c r="A143" s="109" t="s">
        <v>538</v>
      </c>
      <c r="B143" s="109" t="s">
        <v>11</v>
      </c>
      <c r="C143" s="109" t="s">
        <v>482</v>
      </c>
      <c r="D143" s="109" t="n">
        <v>2022</v>
      </c>
      <c r="E143" s="110" t="n">
        <f aca="false">F143+I143</f>
        <v>0</v>
      </c>
      <c r="F143" s="39" t="n">
        <f aca="false">G143+H143</f>
        <v>0</v>
      </c>
      <c r="G143" s="39"/>
      <c r="H143" s="39"/>
      <c r="I143" s="39" t="n">
        <f aca="false">J143+K143</f>
        <v>0</v>
      </c>
      <c r="J143" s="39"/>
      <c r="K143" s="39"/>
      <c r="L143" s="39" t="n">
        <v>0</v>
      </c>
      <c r="M143" s="4" t="n">
        <v>0</v>
      </c>
    </row>
    <row r="144" customFormat="false" ht="14.4" hidden="false" customHeight="false" outlineLevel="0" collapsed="false">
      <c r="A144" s="109" t="s">
        <v>538</v>
      </c>
      <c r="B144" s="109" t="s">
        <v>11</v>
      </c>
      <c r="C144" s="109" t="s">
        <v>482</v>
      </c>
      <c r="D144" s="109" t="n">
        <v>2023</v>
      </c>
      <c r="E144" s="110" t="n">
        <f aca="false">F144+I144</f>
        <v>1632.92</v>
      </c>
      <c r="F144" s="39" t="n">
        <f aca="false">G144+H144</f>
        <v>1387.98</v>
      </c>
      <c r="G144" s="39" t="n">
        <v>1387.98</v>
      </c>
      <c r="H144" s="39" t="n">
        <v>0</v>
      </c>
      <c r="I144" s="39" t="n">
        <f aca="false">J144+K144</f>
        <v>244.94</v>
      </c>
      <c r="J144" s="39" t="n">
        <v>81.65</v>
      </c>
      <c r="K144" s="39" t="n">
        <v>163.29</v>
      </c>
      <c r="L144" s="39" t="n">
        <v>0</v>
      </c>
      <c r="M144" s="4" t="n">
        <v>0</v>
      </c>
    </row>
  </sheetData>
  <autoFilter ref="A1:P144"/>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4.4" zeroHeight="false" outlineLevelRow="0" outlineLevelCol="0"/>
  <cols>
    <col collapsed="false" customWidth="true" hidden="false" outlineLevel="0" max="1" min="1" style="0" width="27.99"/>
    <col collapsed="false" customWidth="true" hidden="false" outlineLevel="0" max="2" min="2" style="0" width="32.43"/>
    <col collapsed="false" customWidth="true" hidden="false" outlineLevel="0" max="3" min="3" style="0" width="12.1"/>
    <col collapsed="false" customWidth="true" hidden="false" outlineLevel="0" max="4" min="4" style="0" width="13.55"/>
    <col collapsed="false" customWidth="true" hidden="false" outlineLevel="0" max="6" min="6" style="0" width="59.43"/>
    <col collapsed="false" customWidth="true" hidden="false" outlineLevel="0" max="7" min="7" style="0" width="56.55"/>
  </cols>
  <sheetData>
    <row r="1" customFormat="false" ht="14.4" hidden="false" customHeight="true" outlineLevel="0" collapsed="false">
      <c r="A1" s="114" t="s">
        <v>539</v>
      </c>
      <c r="B1" s="114"/>
      <c r="C1" s="114"/>
      <c r="D1" s="114"/>
    </row>
    <row r="2" customFormat="false" ht="14.4" hidden="false" customHeight="true" outlineLevel="0" collapsed="false">
      <c r="A2" s="114" t="s">
        <v>540</v>
      </c>
      <c r="B2" s="114"/>
      <c r="C2" s="114"/>
      <c r="D2" s="114"/>
    </row>
    <row r="3" customFormat="false" ht="14.4" hidden="false" customHeight="true" outlineLevel="0" collapsed="false">
      <c r="A3" s="114" t="s">
        <v>541</v>
      </c>
      <c r="B3" s="114"/>
      <c r="C3" s="114"/>
      <c r="D3" s="114"/>
    </row>
    <row r="4" customFormat="false" ht="14.4" hidden="false" customHeight="true" outlineLevel="0" collapsed="false">
      <c r="A4" s="114" t="s">
        <v>542</v>
      </c>
      <c r="B4" s="114"/>
      <c r="C4" s="114"/>
      <c r="D4" s="114"/>
    </row>
    <row r="5" customFormat="false" ht="14.4" hidden="false" customHeight="true" outlineLevel="0" collapsed="false">
      <c r="A5" s="113" t="s">
        <v>543</v>
      </c>
      <c r="B5" s="113" t="s">
        <v>544</v>
      </c>
      <c r="C5" s="113"/>
      <c r="D5" s="113" t="s">
        <v>545</v>
      </c>
    </row>
    <row r="6" customFormat="false" ht="14.4" hidden="false" customHeight="false" outlineLevel="0" collapsed="false">
      <c r="A6" s="113"/>
      <c r="B6" s="109" t="s">
        <v>546</v>
      </c>
      <c r="C6" s="109" t="s">
        <v>547</v>
      </c>
      <c r="D6" s="113"/>
    </row>
    <row r="7" customFormat="false" ht="14.4" hidden="false" customHeight="true" outlineLevel="0" collapsed="false">
      <c r="A7" s="113" t="s">
        <v>548</v>
      </c>
      <c r="B7" s="115" t="n">
        <v>0</v>
      </c>
      <c r="C7" s="116" t="s">
        <v>549</v>
      </c>
      <c r="D7" s="116" t="s">
        <v>550</v>
      </c>
    </row>
    <row r="8" customFormat="false" ht="14.4" hidden="false" customHeight="false" outlineLevel="0" collapsed="false">
      <c r="A8" s="113" t="s">
        <v>551</v>
      </c>
      <c r="B8" s="115"/>
      <c r="C8" s="116"/>
      <c r="D8" s="116"/>
    </row>
    <row r="9" customFormat="false" ht="57.6" hidden="false" customHeight="false" outlineLevel="0" collapsed="false">
      <c r="A9" s="113" t="s">
        <v>552</v>
      </c>
      <c r="B9" s="115"/>
      <c r="C9" s="116"/>
      <c r="D9" s="116"/>
    </row>
    <row r="10" customFormat="false" ht="14.4" hidden="false" customHeight="false" outlineLevel="0" collapsed="false">
      <c r="A10" s="113" t="s">
        <v>553</v>
      </c>
      <c r="B10" s="115"/>
      <c r="C10" s="116"/>
      <c r="D10" s="116"/>
    </row>
    <row r="11" customFormat="false" ht="14.4" hidden="false" customHeight="true" outlineLevel="0" collapsed="false">
      <c r="A11" s="113" t="s">
        <v>554</v>
      </c>
      <c r="B11" s="117" t="s">
        <v>555</v>
      </c>
      <c r="C11" s="116" t="s">
        <v>556</v>
      </c>
      <c r="D11" s="116" t="s">
        <v>550</v>
      </c>
    </row>
    <row r="12" customFormat="false" ht="14.4" hidden="false" customHeight="false" outlineLevel="0" collapsed="false">
      <c r="A12" s="113" t="s">
        <v>557</v>
      </c>
      <c r="B12" s="117"/>
      <c r="C12" s="116"/>
      <c r="D12" s="116"/>
    </row>
    <row r="13" customFormat="false" ht="14.4" hidden="false" customHeight="false" outlineLevel="0" collapsed="false">
      <c r="A13" s="113" t="s">
        <v>558</v>
      </c>
      <c r="B13" s="117"/>
      <c r="C13" s="116"/>
      <c r="D13" s="116"/>
    </row>
    <row r="14" customFormat="false" ht="57.6" hidden="false" customHeight="false" outlineLevel="0" collapsed="false">
      <c r="A14" s="113" t="s">
        <v>559</v>
      </c>
      <c r="B14" s="117"/>
      <c r="C14" s="116"/>
      <c r="D14" s="116"/>
      <c r="F14" s="85"/>
      <c r="G14" s="85"/>
    </row>
    <row r="15" customFormat="false" ht="28.8" hidden="false" customHeight="false" outlineLevel="0" collapsed="false">
      <c r="A15" s="113" t="s">
        <v>560</v>
      </c>
      <c r="B15" s="117"/>
      <c r="C15" s="116"/>
      <c r="D15" s="116"/>
      <c r="F15" s="85" t="s">
        <v>561</v>
      </c>
      <c r="G15" s="85"/>
    </row>
    <row r="16" customFormat="false" ht="43.2" hidden="false" customHeight="false" outlineLevel="0" collapsed="false">
      <c r="A16" s="113" t="s">
        <v>562</v>
      </c>
      <c r="B16" s="116" t="s">
        <v>563</v>
      </c>
      <c r="C16" s="116" t="s">
        <v>556</v>
      </c>
      <c r="D16" s="116" t="s">
        <v>550</v>
      </c>
      <c r="F16" s="85" t="s">
        <v>564</v>
      </c>
      <c r="G16" s="85"/>
    </row>
    <row r="17" customFormat="false" ht="57.6" hidden="false" customHeight="false" outlineLevel="0" collapsed="false">
      <c r="A17" s="113" t="s">
        <v>565</v>
      </c>
      <c r="B17" s="116" t="s">
        <v>555</v>
      </c>
      <c r="C17" s="116" t="s">
        <v>556</v>
      </c>
      <c r="D17" s="116" t="s">
        <v>550</v>
      </c>
      <c r="F17" s="85" t="s">
        <v>566</v>
      </c>
    </row>
    <row r="18" customFormat="false" ht="28.8" hidden="false" customHeight="false" outlineLevel="0" collapsed="false">
      <c r="A18" s="113" t="s">
        <v>567</v>
      </c>
      <c r="B18" s="116" t="n">
        <v>0</v>
      </c>
      <c r="C18" s="116" t="s">
        <v>549</v>
      </c>
      <c r="D18" s="116" t="s">
        <v>568</v>
      </c>
    </row>
    <row r="19" customFormat="false" ht="72" hidden="false" customHeight="true" outlineLevel="0" collapsed="false">
      <c r="A19" s="113" t="s">
        <v>569</v>
      </c>
      <c r="B19" s="115" t="n">
        <v>0</v>
      </c>
      <c r="C19" s="116" t="s">
        <v>549</v>
      </c>
      <c r="D19" s="116" t="s">
        <v>550</v>
      </c>
    </row>
    <row r="20" customFormat="false" ht="14.4" hidden="false" customHeight="false" outlineLevel="0" collapsed="false">
      <c r="A20" s="113" t="s">
        <v>570</v>
      </c>
      <c r="B20" s="115"/>
      <c r="C20" s="116"/>
      <c r="D20" s="116"/>
    </row>
    <row r="21" customFormat="false" ht="14.4" hidden="false" customHeight="false" outlineLevel="0" collapsed="false">
      <c r="A21" s="113" t="s">
        <v>571</v>
      </c>
      <c r="B21" s="115"/>
      <c r="C21" s="116"/>
      <c r="D21" s="116"/>
    </row>
    <row r="22" customFormat="false" ht="14.4" hidden="false" customHeight="false" outlineLevel="0" collapsed="false">
      <c r="A22" s="113" t="s">
        <v>572</v>
      </c>
      <c r="B22" s="115"/>
      <c r="C22" s="116"/>
      <c r="D22" s="116"/>
    </row>
    <row r="23" customFormat="false" ht="28.8" hidden="false" customHeight="false" outlineLevel="0" collapsed="false">
      <c r="A23" s="113" t="s">
        <v>573</v>
      </c>
      <c r="B23" s="115"/>
      <c r="C23" s="116"/>
      <c r="D23" s="116"/>
    </row>
    <row r="24" customFormat="false" ht="14.4" hidden="false" customHeight="false" outlineLevel="0" collapsed="false">
      <c r="A24" s="113" t="s">
        <v>574</v>
      </c>
      <c r="B24" s="115"/>
      <c r="C24" s="116"/>
      <c r="D24" s="116"/>
    </row>
    <row r="25" customFormat="false" ht="14.4" hidden="false" customHeight="false" outlineLevel="0" collapsed="false">
      <c r="A25" s="113" t="s">
        <v>575</v>
      </c>
      <c r="B25" s="115"/>
      <c r="C25" s="116"/>
      <c r="D25" s="116"/>
    </row>
    <row r="26" customFormat="false" ht="71.25" hidden="false" customHeight="true" outlineLevel="0" collapsed="false">
      <c r="A26" s="113" t="s">
        <v>576</v>
      </c>
      <c r="B26" s="116" t="s">
        <v>577</v>
      </c>
      <c r="C26" s="116" t="s">
        <v>556</v>
      </c>
      <c r="D26" s="116" t="s">
        <v>578</v>
      </c>
    </row>
    <row r="27" customFormat="false" ht="53.25" hidden="false" customHeight="true" outlineLevel="0" collapsed="false">
      <c r="A27" s="113" t="s">
        <v>579</v>
      </c>
      <c r="B27" s="116"/>
      <c r="C27" s="116"/>
      <c r="D27" s="116"/>
    </row>
    <row r="28" customFormat="false" ht="28.8" hidden="false" customHeight="true" outlineLevel="0" collapsed="false">
      <c r="A28" s="113" t="s">
        <v>580</v>
      </c>
      <c r="B28" s="116" t="s">
        <v>549</v>
      </c>
      <c r="C28" s="115" t="n">
        <v>0</v>
      </c>
      <c r="D28" s="116" t="s">
        <v>550</v>
      </c>
    </row>
    <row r="29" customFormat="false" ht="14.4" hidden="false" customHeight="false" outlineLevel="0" collapsed="false">
      <c r="A29" s="113" t="s">
        <v>581</v>
      </c>
      <c r="B29" s="116"/>
      <c r="C29" s="115"/>
      <c r="D29" s="116"/>
    </row>
    <row r="30" customFormat="false" ht="14.4" hidden="false" customHeight="false" outlineLevel="0" collapsed="false">
      <c r="A30" s="113" t="s">
        <v>582</v>
      </c>
      <c r="B30" s="116"/>
      <c r="C30" s="115"/>
      <c r="D30" s="116"/>
    </row>
    <row r="31" customFormat="false" ht="14.4" hidden="false" customHeight="false" outlineLevel="0" collapsed="false">
      <c r="A31" s="113" t="s">
        <v>583</v>
      </c>
      <c r="B31" s="116"/>
      <c r="C31" s="115"/>
      <c r="D31" s="116"/>
    </row>
    <row r="32" customFormat="false" ht="28.8" hidden="false" customHeight="false" outlineLevel="0" collapsed="false">
      <c r="A32" s="113" t="s">
        <v>584</v>
      </c>
      <c r="B32" s="116"/>
      <c r="C32" s="115"/>
      <c r="D32" s="116"/>
    </row>
    <row r="33" customFormat="false" ht="14.4" hidden="false" customHeight="false" outlineLevel="0" collapsed="false">
      <c r="A33" s="113" t="s">
        <v>585</v>
      </c>
      <c r="B33" s="116"/>
      <c r="C33" s="115"/>
      <c r="D33" s="116"/>
    </row>
    <row r="34" customFormat="false" ht="14.4" hidden="false" customHeight="false" outlineLevel="0" collapsed="false">
      <c r="A34" s="113" t="s">
        <v>586</v>
      </c>
      <c r="B34" s="116"/>
      <c r="C34" s="115"/>
      <c r="D34" s="116"/>
    </row>
    <row r="35" customFormat="false" ht="28.8" hidden="false" customHeight="false" outlineLevel="0" collapsed="false">
      <c r="A35" s="113" t="s">
        <v>587</v>
      </c>
      <c r="B35" s="116"/>
      <c r="C35" s="116"/>
      <c r="D35" s="116"/>
    </row>
    <row r="36" customFormat="false" ht="14.4" hidden="false" customHeight="false" outlineLevel="0" collapsed="false">
      <c r="A36" s="113" t="s">
        <v>588</v>
      </c>
      <c r="B36" s="116"/>
      <c r="C36" s="116"/>
      <c r="D36" s="116"/>
    </row>
    <row r="37" customFormat="false" ht="14.4" hidden="false" customHeight="false" outlineLevel="0" collapsed="false">
      <c r="A37" s="113" t="s">
        <v>589</v>
      </c>
      <c r="B37" s="116"/>
      <c r="C37" s="116"/>
      <c r="D37" s="116"/>
    </row>
    <row r="38" customFormat="false" ht="14.4" hidden="false" customHeight="false" outlineLevel="0" collapsed="false">
      <c r="A38" s="113" t="s">
        <v>590</v>
      </c>
      <c r="B38" s="116"/>
      <c r="C38" s="116"/>
      <c r="D38" s="116"/>
    </row>
    <row r="39" customFormat="false" ht="14.4" hidden="false" customHeight="false" outlineLevel="0" collapsed="false">
      <c r="A39" s="113" t="s">
        <v>591</v>
      </c>
      <c r="B39" s="116"/>
      <c r="C39" s="116"/>
      <c r="D39" s="116"/>
    </row>
    <row r="40" customFormat="false" ht="14.4" hidden="false" customHeight="false" outlineLevel="0" collapsed="false">
      <c r="A40" s="113" t="s">
        <v>592</v>
      </c>
      <c r="B40" s="116"/>
      <c r="C40" s="116"/>
      <c r="D40" s="116"/>
    </row>
    <row r="41" customFormat="false" ht="14.4" hidden="false" customHeight="false" outlineLevel="0" collapsed="false">
      <c r="A41" s="113" t="s">
        <v>593</v>
      </c>
      <c r="B41" s="116"/>
      <c r="C41" s="116"/>
      <c r="D41" s="116"/>
    </row>
    <row r="43" customFormat="false" ht="42.75" hidden="false" customHeight="true" outlineLevel="0" collapsed="false">
      <c r="A43" s="114" t="s">
        <v>594</v>
      </c>
      <c r="B43" s="114"/>
      <c r="C43" s="114"/>
      <c r="D43" s="114"/>
    </row>
    <row r="44" customFormat="false" ht="42.75" hidden="false" customHeight="true" outlineLevel="0" collapsed="false">
      <c r="A44" s="114" t="s">
        <v>595</v>
      </c>
      <c r="B44" s="114"/>
      <c r="C44" s="114"/>
      <c r="D44" s="114"/>
    </row>
    <row r="45" customFormat="false" ht="42.75" hidden="false" customHeight="true" outlineLevel="0" collapsed="false">
      <c r="A45" s="114" t="s">
        <v>596</v>
      </c>
      <c r="B45" s="114"/>
      <c r="C45" s="114"/>
      <c r="D45" s="114"/>
    </row>
  </sheetData>
  <mergeCells count="25">
    <mergeCell ref="A1:D1"/>
    <mergeCell ref="A2:D2"/>
    <mergeCell ref="A3:D3"/>
    <mergeCell ref="A4:D4"/>
    <mergeCell ref="A5:A6"/>
    <mergeCell ref="B5:C5"/>
    <mergeCell ref="D5:D6"/>
    <mergeCell ref="B7:B10"/>
    <mergeCell ref="C7:C10"/>
    <mergeCell ref="D7:D10"/>
    <mergeCell ref="B11:B15"/>
    <mergeCell ref="C11:C15"/>
    <mergeCell ref="D11:D15"/>
    <mergeCell ref="B19:B25"/>
    <mergeCell ref="C19:C25"/>
    <mergeCell ref="D19:D25"/>
    <mergeCell ref="B26:B27"/>
    <mergeCell ref="C26:C27"/>
    <mergeCell ref="D26:D27"/>
    <mergeCell ref="B28:B41"/>
    <mergeCell ref="C28:C41"/>
    <mergeCell ref="D28:D41"/>
    <mergeCell ref="A43:D43"/>
    <mergeCell ref="A44:D44"/>
    <mergeCell ref="A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2" activeCellId="0" sqref="G12"/>
    </sheetView>
  </sheetViews>
  <sheetFormatPr defaultColWidth="8.96484375" defaultRowHeight="14.4" zeroHeight="false" outlineLevelRow="0" outlineLevelCol="0"/>
  <cols>
    <col collapsed="false" customWidth="true" hidden="false" outlineLevel="0" max="1" min="1" style="0" width="14.43"/>
    <col collapsed="false" customWidth="true" hidden="false" outlineLevel="0" max="2" min="2" style="0" width="69.21"/>
    <col collapsed="false" customWidth="true" hidden="false" outlineLevel="0" max="3" min="3" style="0" width="15.2"/>
    <col collapsed="false" customWidth="true" hidden="false" outlineLevel="0" max="4" min="4" style="0" width="20.32"/>
    <col collapsed="false" customWidth="true" hidden="false" outlineLevel="0" max="5" min="5" style="0" width="26.88"/>
    <col collapsed="false" customWidth="true" hidden="false" outlineLevel="0" max="6" min="6" style="0" width="26.99"/>
    <col collapsed="false" customWidth="true" hidden="false" outlineLevel="0" max="7" min="7" style="0" width="40.21"/>
    <col collapsed="false" customWidth="true" hidden="false" outlineLevel="0" max="8" min="8" style="0" width="29.21"/>
    <col collapsed="false" customWidth="true" hidden="false" outlineLevel="0" max="9" min="9" style="0" width="12.43"/>
    <col collapsed="false" customWidth="true" hidden="false" outlineLevel="0" max="10" min="10" style="0" width="10.99"/>
    <col collapsed="false" customWidth="true" hidden="false" outlineLevel="0" max="11" min="11" style="0" width="10.55"/>
    <col collapsed="false" customWidth="true" hidden="false" outlineLevel="0" max="14" min="14" style="0" width="13.1"/>
    <col collapsed="false" customWidth="true" hidden="false" outlineLevel="0" max="15" min="15" style="0" width="10.99"/>
  </cols>
  <sheetData>
    <row r="1" customFormat="false" ht="14.4" hidden="false" customHeight="false" outlineLevel="0" collapsed="false">
      <c r="A1" s="7" t="s">
        <v>14</v>
      </c>
      <c r="B1" s="7" t="s">
        <v>15</v>
      </c>
    </row>
    <row r="3" customFormat="false" ht="28.8" hidden="false" customHeight="false" outlineLevel="0" collapsed="false">
      <c r="A3" s="8"/>
      <c r="B3" s="9"/>
      <c r="C3" s="10" t="s">
        <v>16</v>
      </c>
      <c r="D3" s="9"/>
      <c r="E3" s="9"/>
      <c r="F3" s="9"/>
      <c r="G3" s="9"/>
      <c r="H3" s="11"/>
      <c r="N3" s="12" t="s">
        <v>17</v>
      </c>
    </row>
    <row r="4" customFormat="false" ht="43.2" hidden="false" customHeight="false" outlineLevel="0" collapsed="false">
      <c r="A4" s="10" t="s">
        <v>18</v>
      </c>
      <c r="B4" s="10" t="s">
        <v>19</v>
      </c>
      <c r="C4" s="8" t="s">
        <v>3</v>
      </c>
      <c r="D4" s="13" t="s">
        <v>4</v>
      </c>
      <c r="E4" s="13" t="s">
        <v>5</v>
      </c>
      <c r="F4" s="13" t="s">
        <v>6</v>
      </c>
      <c r="G4" s="13" t="s">
        <v>7</v>
      </c>
      <c r="H4" s="14" t="s">
        <v>8</v>
      </c>
      <c r="K4" s="12" t="s">
        <v>20</v>
      </c>
    </row>
    <row r="5" customFormat="false" ht="14.4" hidden="false" customHeight="false" outlineLevel="0" collapsed="false">
      <c r="A5" s="8" t="s">
        <v>9</v>
      </c>
      <c r="B5" s="8" t="s">
        <v>21</v>
      </c>
      <c r="C5" s="15" t="n">
        <v>2300</v>
      </c>
      <c r="D5" s="16" t="n">
        <v>1955</v>
      </c>
      <c r="E5" s="16" t="n">
        <v>345</v>
      </c>
      <c r="F5" s="17" t="n">
        <v>121.0525</v>
      </c>
      <c r="G5" s="17" t="n">
        <v>0</v>
      </c>
      <c r="H5" s="18" t="n">
        <v>121.0525</v>
      </c>
      <c r="K5" s="0" t="n">
        <v>4</v>
      </c>
      <c r="N5" s="19"/>
    </row>
    <row r="6" customFormat="false" ht="14.4" hidden="false" customHeight="false" outlineLevel="0" collapsed="false">
      <c r="A6" s="20"/>
      <c r="B6" s="21" t="s">
        <v>22</v>
      </c>
      <c r="C6" s="22" t="n">
        <v>22607</v>
      </c>
      <c r="D6" s="23" t="n">
        <v>19215.95</v>
      </c>
      <c r="E6" s="23" t="n">
        <v>3391.05</v>
      </c>
      <c r="F6" s="3" t="n">
        <v>1189.843</v>
      </c>
      <c r="G6" s="3" t="n">
        <v>1189.843</v>
      </c>
      <c r="H6" s="24" t="n">
        <v>0</v>
      </c>
      <c r="K6" s="19" t="n">
        <v>1</v>
      </c>
      <c r="N6" s="19"/>
    </row>
    <row r="7" customFormat="false" ht="14.4" hidden="false" customHeight="false" outlineLevel="0" collapsed="false">
      <c r="A7" s="20"/>
      <c r="B7" s="21" t="s">
        <v>23</v>
      </c>
      <c r="C7" s="22" t="n">
        <v>3700</v>
      </c>
      <c r="D7" s="23" t="n">
        <v>3145</v>
      </c>
      <c r="E7" s="23" t="n">
        <v>555</v>
      </c>
      <c r="F7" s="3" t="n">
        <v>194.7365</v>
      </c>
      <c r="G7" s="3" t="n">
        <v>194.7365</v>
      </c>
      <c r="H7" s="24" t="n">
        <v>0</v>
      </c>
      <c r="K7" s="19" t="n">
        <v>2</v>
      </c>
      <c r="N7" s="19"/>
    </row>
    <row r="8" customFormat="false" ht="14.4" hidden="false" customHeight="false" outlineLevel="0" collapsed="false">
      <c r="A8" s="20"/>
      <c r="B8" s="21" t="s">
        <v>24</v>
      </c>
      <c r="C8" s="22" t="n">
        <v>750</v>
      </c>
      <c r="D8" s="23" t="n">
        <v>637.5</v>
      </c>
      <c r="E8" s="23" t="n">
        <v>112.5</v>
      </c>
      <c r="F8" s="3" t="n">
        <v>39.4735</v>
      </c>
      <c r="G8" s="3" t="n">
        <v>39.4735</v>
      </c>
      <c r="H8" s="24" t="n">
        <v>0</v>
      </c>
      <c r="K8" s="19" t="n">
        <v>6</v>
      </c>
    </row>
    <row r="9" customFormat="false" ht="14.4" hidden="false" customHeight="false" outlineLevel="0" collapsed="false">
      <c r="A9" s="20"/>
      <c r="B9" s="21" t="s">
        <v>25</v>
      </c>
      <c r="C9" s="22" t="n">
        <v>11800</v>
      </c>
      <c r="D9" s="23" t="n">
        <v>10030</v>
      </c>
      <c r="E9" s="23" t="n">
        <v>1770</v>
      </c>
      <c r="F9" s="3" t="n">
        <v>621.046</v>
      </c>
      <c r="G9" s="3" t="n">
        <v>414.03</v>
      </c>
      <c r="H9" s="24" t="n">
        <v>206.89</v>
      </c>
      <c r="K9" s="19" t="n">
        <v>3</v>
      </c>
      <c r="N9" s="19"/>
    </row>
    <row r="10" customFormat="false" ht="14.4" hidden="false" customHeight="false" outlineLevel="0" collapsed="false">
      <c r="A10" s="20"/>
      <c r="B10" s="21" t="s">
        <v>26</v>
      </c>
      <c r="C10" s="22" t="n">
        <v>12300</v>
      </c>
      <c r="D10" s="23" t="n">
        <v>10455</v>
      </c>
      <c r="E10" s="23" t="n">
        <v>1845</v>
      </c>
      <c r="F10" s="3" t="n">
        <v>647.367</v>
      </c>
      <c r="G10" s="3" t="n">
        <v>647.367</v>
      </c>
      <c r="H10" s="24" t="n">
        <v>0</v>
      </c>
      <c r="K10" s="19" t="n">
        <v>5</v>
      </c>
      <c r="N10" s="19"/>
    </row>
    <row r="11" customFormat="false" ht="14.4" hidden="false" customHeight="false" outlineLevel="0" collapsed="false">
      <c r="A11" s="8" t="s">
        <v>27</v>
      </c>
      <c r="B11" s="9"/>
      <c r="C11" s="15" t="n">
        <v>53457</v>
      </c>
      <c r="D11" s="16" t="n">
        <v>45438.45</v>
      </c>
      <c r="E11" s="16" t="n">
        <v>8018.55</v>
      </c>
      <c r="F11" s="17" t="n">
        <v>2813.5185</v>
      </c>
      <c r="G11" s="17" t="n">
        <v>2485.45</v>
      </c>
      <c r="H11" s="18" t="n">
        <v>327.9425</v>
      </c>
      <c r="N11" s="25" t="n">
        <v>53461.52</v>
      </c>
      <c r="O11" s="23" t="n">
        <f aca="false">GETPIVOTDATA("Součet z Podpora",$A$3,"Program","IROP")-N11</f>
        <v>-4.5199999999968</v>
      </c>
      <c r="P11" s="0" t="s">
        <v>28</v>
      </c>
    </row>
    <row r="12" customFormat="false" ht="14.4" hidden="false" customHeight="false" outlineLevel="0" collapsed="false">
      <c r="A12" s="8" t="s">
        <v>10</v>
      </c>
      <c r="B12" s="8" t="s">
        <v>29</v>
      </c>
      <c r="C12" s="15" t="n">
        <v>2000</v>
      </c>
      <c r="D12" s="16" t="n">
        <v>1500</v>
      </c>
      <c r="E12" s="16" t="n">
        <v>500</v>
      </c>
      <c r="F12" s="17" t="n">
        <v>0</v>
      </c>
      <c r="G12" s="17" t="n">
        <v>0</v>
      </c>
      <c r="H12" s="18" t="n">
        <v>0</v>
      </c>
      <c r="K12" s="19" t="n">
        <v>20</v>
      </c>
      <c r="N12" s="19"/>
    </row>
    <row r="13" customFormat="false" ht="14.4" hidden="false" customHeight="false" outlineLevel="0" collapsed="false">
      <c r="A13" s="20"/>
      <c r="B13" s="21" t="s">
        <v>30</v>
      </c>
      <c r="C13" s="22" t="n">
        <v>1734</v>
      </c>
      <c r="D13" s="23" t="n">
        <v>1300.5</v>
      </c>
      <c r="E13" s="23" t="n">
        <v>433.5</v>
      </c>
      <c r="F13" s="3" t="n">
        <v>0</v>
      </c>
      <c r="G13" s="3" t="n">
        <v>0</v>
      </c>
      <c r="H13" s="24" t="n">
        <v>0</v>
      </c>
      <c r="K13" s="19" t="n">
        <v>19</v>
      </c>
      <c r="N13" s="19"/>
    </row>
    <row r="14" customFormat="false" ht="14.4" hidden="false" customHeight="false" outlineLevel="0" collapsed="false">
      <c r="A14" s="20"/>
      <c r="B14" s="21" t="s">
        <v>31</v>
      </c>
      <c r="C14" s="22" t="n">
        <v>4500</v>
      </c>
      <c r="D14" s="23" t="n">
        <v>3375</v>
      </c>
      <c r="E14" s="23" t="n">
        <v>1125</v>
      </c>
      <c r="F14" s="3" t="n">
        <v>0</v>
      </c>
      <c r="G14" s="3" t="n">
        <v>0</v>
      </c>
      <c r="H14" s="24" t="n">
        <v>0</v>
      </c>
      <c r="K14" s="19" t="n">
        <v>17</v>
      </c>
      <c r="N14" s="19"/>
    </row>
    <row r="15" customFormat="false" ht="14.4" hidden="false" customHeight="false" outlineLevel="0" collapsed="false">
      <c r="A15" s="20"/>
      <c r="B15" s="21" t="s">
        <v>32</v>
      </c>
      <c r="C15" s="22" t="n">
        <v>5000</v>
      </c>
      <c r="D15" s="23" t="n">
        <v>3750</v>
      </c>
      <c r="E15" s="23" t="n">
        <v>1250</v>
      </c>
      <c r="F15" s="3" t="n">
        <v>0</v>
      </c>
      <c r="G15" s="3" t="n">
        <v>0</v>
      </c>
      <c r="H15" s="24" t="n">
        <v>0</v>
      </c>
      <c r="K15" s="19" t="n">
        <v>18</v>
      </c>
      <c r="N15" s="19"/>
    </row>
    <row r="16" customFormat="false" ht="14.4" hidden="false" customHeight="false" outlineLevel="0" collapsed="false">
      <c r="A16" s="8" t="s">
        <v>33</v>
      </c>
      <c r="B16" s="9"/>
      <c r="C16" s="15" t="n">
        <v>13234</v>
      </c>
      <c r="D16" s="16" t="n">
        <v>9925.5</v>
      </c>
      <c r="E16" s="16" t="n">
        <v>3308.5</v>
      </c>
      <c r="F16" s="17" t="n">
        <v>0</v>
      </c>
      <c r="G16" s="17" t="n">
        <v>0</v>
      </c>
      <c r="H16" s="18" t="n">
        <v>0</v>
      </c>
      <c r="N16" s="25" t="n">
        <v>13234</v>
      </c>
      <c r="O16" s="25" t="n">
        <v>10180</v>
      </c>
    </row>
    <row r="17" customFormat="false" ht="14.4" hidden="false" customHeight="false" outlineLevel="0" collapsed="false">
      <c r="A17" s="8" t="s">
        <v>11</v>
      </c>
      <c r="B17" s="8" t="s">
        <v>34</v>
      </c>
      <c r="C17" s="15" t="n">
        <v>5000</v>
      </c>
      <c r="D17" s="16" t="n">
        <v>3750</v>
      </c>
      <c r="E17" s="16" t="n">
        <v>1250</v>
      </c>
      <c r="F17" s="17" t="n">
        <v>1250</v>
      </c>
      <c r="G17" s="17" t="n">
        <v>0</v>
      </c>
      <c r="H17" s="18" t="n">
        <v>1250</v>
      </c>
      <c r="K17" s="19" t="n">
        <v>21</v>
      </c>
    </row>
    <row r="18" customFormat="false" ht="14.4" hidden="false" customHeight="false" outlineLevel="0" collapsed="false">
      <c r="A18" s="8" t="s">
        <v>35</v>
      </c>
      <c r="B18" s="9"/>
      <c r="C18" s="15" t="n">
        <v>5000</v>
      </c>
      <c r="D18" s="16" t="n">
        <v>3750</v>
      </c>
      <c r="E18" s="16" t="n">
        <v>1250</v>
      </c>
      <c r="F18" s="17" t="n">
        <v>1250</v>
      </c>
      <c r="G18" s="17" t="n">
        <v>0</v>
      </c>
      <c r="H18" s="18" t="n">
        <v>1250</v>
      </c>
      <c r="N18" s="25" t="n">
        <v>7546</v>
      </c>
      <c r="P18" s="0" t="s">
        <v>36</v>
      </c>
    </row>
    <row r="19" customFormat="false" ht="14.4" hidden="false" customHeight="false" outlineLevel="0" collapsed="false">
      <c r="A19" s="8" t="s">
        <v>12</v>
      </c>
      <c r="B19" s="8" t="s">
        <v>37</v>
      </c>
      <c r="C19" s="15" t="n">
        <v>10200</v>
      </c>
      <c r="D19" s="16" t="n">
        <v>7650</v>
      </c>
      <c r="E19" s="16" t="n">
        <v>2550</v>
      </c>
      <c r="F19" s="17" t="n">
        <v>12466.65</v>
      </c>
      <c r="G19" s="17" t="n">
        <v>0</v>
      </c>
      <c r="H19" s="18" t="n">
        <v>12466.65</v>
      </c>
      <c r="K19" s="19" t="n">
        <v>12</v>
      </c>
      <c r="N19" s="19"/>
    </row>
    <row r="20" customFormat="false" ht="14.4" hidden="false" customHeight="false" outlineLevel="0" collapsed="false">
      <c r="A20" s="20"/>
      <c r="B20" s="21" t="s">
        <v>38</v>
      </c>
      <c r="C20" s="22" t="n">
        <v>5000</v>
      </c>
      <c r="D20" s="23" t="n">
        <v>3750</v>
      </c>
      <c r="E20" s="23" t="n">
        <v>1250</v>
      </c>
      <c r="F20" s="3" t="n">
        <v>7500</v>
      </c>
      <c r="G20" s="3" t="n">
        <v>0</v>
      </c>
      <c r="H20" s="24" t="n">
        <v>7500</v>
      </c>
      <c r="K20" s="19" t="n">
        <v>7</v>
      </c>
      <c r="N20" s="19"/>
    </row>
    <row r="21" customFormat="false" ht="14.4" hidden="false" customHeight="false" outlineLevel="0" collapsed="false">
      <c r="A21" s="20"/>
      <c r="B21" s="21" t="s">
        <v>39</v>
      </c>
      <c r="C21" s="22" t="n">
        <v>3000</v>
      </c>
      <c r="D21" s="23" t="n">
        <v>2250</v>
      </c>
      <c r="E21" s="23" t="n">
        <v>750</v>
      </c>
      <c r="F21" s="3" t="n">
        <v>4500</v>
      </c>
      <c r="G21" s="3" t="n">
        <v>0</v>
      </c>
      <c r="H21" s="24" t="n">
        <v>4500</v>
      </c>
      <c r="K21" s="19" t="n">
        <v>8</v>
      </c>
      <c r="N21" s="19"/>
    </row>
    <row r="22" customFormat="false" ht="14.4" hidden="false" customHeight="false" outlineLevel="0" collapsed="false">
      <c r="A22" s="20"/>
      <c r="B22" s="21" t="s">
        <v>40</v>
      </c>
      <c r="C22" s="22" t="n">
        <v>500</v>
      </c>
      <c r="D22" s="23" t="n">
        <v>375</v>
      </c>
      <c r="E22" s="23" t="n">
        <v>125</v>
      </c>
      <c r="F22" s="3" t="n">
        <v>125</v>
      </c>
      <c r="G22" s="3" t="n">
        <v>125</v>
      </c>
      <c r="H22" s="24" t="n">
        <v>0</v>
      </c>
      <c r="K22" s="19" t="n">
        <v>10</v>
      </c>
      <c r="N22" s="19"/>
    </row>
    <row r="23" customFormat="false" ht="14.4" hidden="false" customHeight="false" outlineLevel="0" collapsed="false">
      <c r="A23" s="20"/>
      <c r="B23" s="21" t="s">
        <v>41</v>
      </c>
      <c r="C23" s="22" t="n">
        <v>2000</v>
      </c>
      <c r="D23" s="23" t="n">
        <v>1500</v>
      </c>
      <c r="E23" s="23" t="n">
        <v>500</v>
      </c>
      <c r="F23" s="3" t="n">
        <v>500</v>
      </c>
      <c r="G23" s="3" t="n">
        <v>500</v>
      </c>
      <c r="H23" s="24" t="n">
        <v>0</v>
      </c>
      <c r="K23" s="19" t="n">
        <v>9</v>
      </c>
      <c r="N23" s="19"/>
    </row>
    <row r="24" customFormat="false" ht="14.4" hidden="false" customHeight="false" outlineLevel="0" collapsed="false">
      <c r="A24" s="20"/>
      <c r="B24" s="21" t="s">
        <v>42</v>
      </c>
      <c r="C24" s="22" t="n">
        <v>3645.7</v>
      </c>
      <c r="D24" s="23" t="n">
        <v>2734.275</v>
      </c>
      <c r="E24" s="23" t="n">
        <v>911.425</v>
      </c>
      <c r="F24" s="3" t="n">
        <v>3645.7</v>
      </c>
      <c r="G24" s="3" t="n">
        <v>0</v>
      </c>
      <c r="H24" s="24" t="n">
        <v>3645.7</v>
      </c>
      <c r="K24" s="19" t="n">
        <v>15</v>
      </c>
      <c r="N24" s="19"/>
    </row>
    <row r="25" customFormat="false" ht="14.4" hidden="false" customHeight="false" outlineLevel="0" collapsed="false">
      <c r="A25" s="20"/>
      <c r="B25" s="21" t="s">
        <v>43</v>
      </c>
      <c r="C25" s="22" t="n">
        <v>2000</v>
      </c>
      <c r="D25" s="23" t="n">
        <v>1500</v>
      </c>
      <c r="E25" s="23" t="n">
        <v>500</v>
      </c>
      <c r="F25" s="3" t="n">
        <v>0</v>
      </c>
      <c r="G25" s="3" t="n">
        <v>0</v>
      </c>
      <c r="H25" s="24" t="n">
        <v>0</v>
      </c>
      <c r="K25" s="19" t="n">
        <v>13</v>
      </c>
      <c r="N25" s="19"/>
    </row>
    <row r="26" customFormat="false" ht="14.4" hidden="false" customHeight="false" outlineLevel="0" collapsed="false">
      <c r="A26" s="20"/>
      <c r="B26" s="21" t="s">
        <v>44</v>
      </c>
      <c r="C26" s="22" t="n">
        <v>3500</v>
      </c>
      <c r="D26" s="23" t="n">
        <v>2625</v>
      </c>
      <c r="E26" s="23" t="n">
        <v>875</v>
      </c>
      <c r="F26" s="3" t="n">
        <v>0</v>
      </c>
      <c r="G26" s="3" t="n">
        <v>0</v>
      </c>
      <c r="H26" s="24" t="n">
        <v>0</v>
      </c>
      <c r="K26" s="19" t="n">
        <v>14</v>
      </c>
    </row>
    <row r="27" customFormat="false" ht="14.4" hidden="false" customHeight="false" outlineLevel="0" collapsed="false">
      <c r="A27" s="20"/>
      <c r="B27" s="21" t="s">
        <v>45</v>
      </c>
      <c r="C27" s="22" t="n">
        <v>2000</v>
      </c>
      <c r="D27" s="23" t="n">
        <v>1500</v>
      </c>
      <c r="E27" s="23" t="n">
        <v>500</v>
      </c>
      <c r="F27" s="3" t="n">
        <v>0</v>
      </c>
      <c r="G27" s="3" t="n">
        <v>0</v>
      </c>
      <c r="H27" s="24" t="n">
        <v>0</v>
      </c>
      <c r="K27" s="19" t="n">
        <v>11</v>
      </c>
      <c r="N27" s="25" t="n">
        <v>31845.693</v>
      </c>
      <c r="O27" s="23" t="n">
        <f aca="false">SUM(C19:C27)-N27</f>
        <v>0.00700000000142609</v>
      </c>
      <c r="P27" s="0" t="s">
        <v>46</v>
      </c>
    </row>
    <row r="28" customFormat="false" ht="14.4" hidden="false" customHeight="false" outlineLevel="0" collapsed="false">
      <c r="A28" s="20"/>
      <c r="B28" s="21" t="s">
        <v>47</v>
      </c>
      <c r="C28" s="22" t="n">
        <v>1519</v>
      </c>
      <c r="D28" s="23" t="n">
        <v>1139.25</v>
      </c>
      <c r="E28" s="23" t="n">
        <v>379.75</v>
      </c>
      <c r="F28" s="3" t="n">
        <v>168.76</v>
      </c>
      <c r="G28" s="3" t="n">
        <v>0</v>
      </c>
      <c r="H28" s="24" t="n">
        <v>168.76</v>
      </c>
      <c r="K28" s="19" t="n">
        <v>16</v>
      </c>
      <c r="N28" s="25" t="n">
        <v>1519.421</v>
      </c>
      <c r="O28" s="23" t="n">
        <f aca="false">GETPIVOTDATA("Součet z Podpora",$A$3,"Opatření CLLD","2.8.2.Podpora aktivit komunitně vedeného místního rozvoje","Program","PRV")-N28</f>
        <v>-0.421000000000049</v>
      </c>
    </row>
    <row r="29" customFormat="false" ht="14.4" hidden="false" customHeight="false" outlineLevel="0" collapsed="false">
      <c r="A29" s="8" t="s">
        <v>48</v>
      </c>
      <c r="B29" s="9"/>
      <c r="C29" s="15" t="n">
        <v>33364.7</v>
      </c>
      <c r="D29" s="16" t="n">
        <v>25023.525</v>
      </c>
      <c r="E29" s="16" t="n">
        <v>8341.175</v>
      </c>
      <c r="F29" s="17" t="n">
        <v>28906.11</v>
      </c>
      <c r="G29" s="17" t="n">
        <v>625</v>
      </c>
      <c r="H29" s="18" t="n">
        <v>28281.11</v>
      </c>
      <c r="N29" s="25"/>
    </row>
    <row r="30" customFormat="false" ht="14.4" hidden="false" customHeight="false" outlineLevel="0" collapsed="false">
      <c r="A30" s="26" t="s">
        <v>13</v>
      </c>
      <c r="B30" s="27"/>
      <c r="C30" s="28" t="n">
        <v>105055.7</v>
      </c>
      <c r="D30" s="29" t="n">
        <v>84137.475</v>
      </c>
      <c r="E30" s="29" t="n">
        <v>20918.225</v>
      </c>
      <c r="F30" s="30" t="n">
        <v>32969.6285</v>
      </c>
      <c r="G30" s="30" t="n">
        <v>3110.45</v>
      </c>
      <c r="H30" s="31" t="n">
        <v>29859.0525</v>
      </c>
      <c r="N30" s="23" t="n">
        <f aca="false">SUM(N5:N29)</f>
        <v>107606.634</v>
      </c>
      <c r="O30" s="23" t="n">
        <f aca="false">N11+O16+N18+N27+N28</f>
        <v>104552.63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25.99"/>
    <col collapsed="false" customWidth="true" hidden="false" outlineLevel="0" max="3" min="3" style="0" width="27.1"/>
    <col collapsed="false" customWidth="true" hidden="false" outlineLevel="0" max="4" min="4" style="0" width="10.66"/>
    <col collapsed="false" customWidth="true" hidden="false" outlineLevel="0" max="5" min="5" style="0" width="24.43"/>
    <col collapsed="false" customWidth="true" hidden="false" outlineLevel="0" max="6" min="6" style="0" width="24.33"/>
    <col collapsed="false" customWidth="true" hidden="false" outlineLevel="0" max="7" min="7" style="0" width="44.1"/>
    <col collapsed="false" customWidth="true" hidden="false" outlineLevel="0" max="8" min="8" style="0" width="7.66"/>
    <col collapsed="false" customWidth="true" hidden="false" outlineLevel="0" max="9" min="9" style="0" width="9.87"/>
    <col collapsed="false" customWidth="true" hidden="false" outlineLevel="0" max="10" min="10" style="0" width="9.33"/>
    <col collapsed="false" customWidth="true" hidden="false" outlineLevel="0" max="11" min="11" style="0" width="9.87"/>
    <col collapsed="false" customWidth="true" hidden="false" outlineLevel="0" max="12" min="12" style="0" width="9.99"/>
    <col collapsed="false" customWidth="true" hidden="false" outlineLevel="0" max="13" min="13" style="0" width="8.66"/>
    <col collapsed="false" customWidth="true" hidden="false" outlineLevel="0" max="14" min="14" style="0" width="10.66"/>
    <col collapsed="false" customWidth="true" hidden="false" outlineLevel="0" max="15" min="15" style="0" width="10.1"/>
    <col collapsed="false" customWidth="true" hidden="false" outlineLevel="0" max="16" min="16" style="0" width="9.87"/>
    <col collapsed="false" customWidth="true" hidden="false" outlineLevel="0" max="17" min="17" style="0" width="10.87"/>
  </cols>
  <sheetData>
    <row r="1" customFormat="false" ht="71.25" hidden="false" customHeight="true" outlineLevel="0" collapsed="false">
      <c r="A1" s="32" t="s">
        <v>49</v>
      </c>
      <c r="B1" s="32" t="s">
        <v>19</v>
      </c>
      <c r="C1" s="32" t="s">
        <v>50</v>
      </c>
      <c r="D1" s="32" t="s">
        <v>18</v>
      </c>
      <c r="E1" s="32" t="s">
        <v>51</v>
      </c>
      <c r="F1" s="32" t="s">
        <v>52</v>
      </c>
      <c r="G1" s="33" t="s">
        <v>53</v>
      </c>
      <c r="H1" s="33" t="s">
        <v>14</v>
      </c>
      <c r="I1" s="33" t="s">
        <v>54</v>
      </c>
      <c r="J1" s="33" t="s">
        <v>55</v>
      </c>
      <c r="K1" s="33" t="s">
        <v>56</v>
      </c>
      <c r="L1" s="33" t="s">
        <v>57</v>
      </c>
      <c r="M1" s="33" t="s">
        <v>58</v>
      </c>
      <c r="N1" s="33" t="s">
        <v>59</v>
      </c>
      <c r="O1" s="33" t="s">
        <v>60</v>
      </c>
      <c r="P1" s="33" t="s">
        <v>61</v>
      </c>
      <c r="Q1" s="34" t="s">
        <v>62</v>
      </c>
      <c r="R1" s="34" t="s">
        <v>63</v>
      </c>
    </row>
    <row r="2" customFormat="false" ht="43.2" hidden="true" customHeight="false" outlineLevel="0" collapsed="false">
      <c r="A2" s="35" t="s">
        <v>64</v>
      </c>
      <c r="B2" s="35" t="s">
        <v>21</v>
      </c>
      <c r="C2" s="35" t="s">
        <v>65</v>
      </c>
      <c r="D2" s="35" t="s">
        <v>9</v>
      </c>
      <c r="E2" s="35" t="s">
        <v>66</v>
      </c>
      <c r="F2" s="35" t="s">
        <v>67</v>
      </c>
      <c r="G2" s="35" t="s">
        <v>68</v>
      </c>
      <c r="H2" s="36" t="n">
        <v>2015</v>
      </c>
      <c r="I2" s="37" t="n">
        <v>0</v>
      </c>
      <c r="J2" s="37" t="n">
        <v>0</v>
      </c>
      <c r="K2" s="37" t="n">
        <f aca="false">0.85*J2</f>
        <v>0</v>
      </c>
      <c r="L2" s="37" t="n">
        <f aca="false">0.15*J2</f>
        <v>0</v>
      </c>
      <c r="M2" s="37" t="n">
        <f aca="false">0.05*I2</f>
        <v>0</v>
      </c>
      <c r="N2" s="37" t="n">
        <v>0</v>
      </c>
      <c r="O2" s="37" t="n">
        <f aca="false">M2</f>
        <v>0</v>
      </c>
      <c r="P2" s="37" t="n">
        <v>0</v>
      </c>
      <c r="Q2" s="4" t="n">
        <f aca="false">I2-K2-L2-M2</f>
        <v>0</v>
      </c>
      <c r="R2" s="4" t="n">
        <f aca="false">M2-SUM(N2:P2)</f>
        <v>0</v>
      </c>
    </row>
    <row r="3" customFormat="false" ht="43.2" hidden="true" customHeight="false" outlineLevel="0" collapsed="false">
      <c r="A3" s="35" t="s">
        <v>64</v>
      </c>
      <c r="B3" s="35" t="s">
        <v>21</v>
      </c>
      <c r="C3" s="35" t="s">
        <v>65</v>
      </c>
      <c r="D3" s="35" t="s">
        <v>9</v>
      </c>
      <c r="E3" s="35" t="s">
        <v>66</v>
      </c>
      <c r="F3" s="35" t="s">
        <v>67</v>
      </c>
      <c r="G3" s="35" t="s">
        <v>68</v>
      </c>
      <c r="H3" s="36" t="n">
        <v>2016</v>
      </c>
      <c r="I3" s="37" t="n">
        <v>0</v>
      </c>
      <c r="J3" s="37" t="n">
        <v>0</v>
      </c>
      <c r="K3" s="37" t="n">
        <f aca="false">0.85*J3</f>
        <v>0</v>
      </c>
      <c r="L3" s="37" t="n">
        <f aca="false">0.15*J3</f>
        <v>0</v>
      </c>
      <c r="M3" s="37" t="n">
        <f aca="false">0.05*I3</f>
        <v>0</v>
      </c>
      <c r="N3" s="37" t="n">
        <v>0</v>
      </c>
      <c r="O3" s="37" t="n">
        <f aca="false">M3</f>
        <v>0</v>
      </c>
      <c r="P3" s="37" t="n">
        <v>0</v>
      </c>
      <c r="Q3" s="4" t="n">
        <f aca="false">I3-K3-L3-M3</f>
        <v>0</v>
      </c>
      <c r="R3" s="4" t="n">
        <f aca="false">M3-SUM(N3:P3)</f>
        <v>0</v>
      </c>
    </row>
    <row r="4" customFormat="false" ht="43.2" hidden="true" customHeight="false" outlineLevel="0" collapsed="false">
      <c r="A4" s="35" t="s">
        <v>64</v>
      </c>
      <c r="B4" s="35" t="s">
        <v>21</v>
      </c>
      <c r="C4" s="35" t="s">
        <v>65</v>
      </c>
      <c r="D4" s="35" t="s">
        <v>9</v>
      </c>
      <c r="E4" s="35" t="s">
        <v>66</v>
      </c>
      <c r="F4" s="35" t="s">
        <v>67</v>
      </c>
      <c r="G4" s="35" t="s">
        <v>68</v>
      </c>
      <c r="H4" s="36" t="n">
        <v>2017</v>
      </c>
      <c r="I4" s="37" t="n">
        <v>0</v>
      </c>
      <c r="J4" s="37" t="n">
        <v>0</v>
      </c>
      <c r="K4" s="37" t="n">
        <f aca="false">0.85*J4</f>
        <v>0</v>
      </c>
      <c r="L4" s="37" t="n">
        <f aca="false">0.15*J4</f>
        <v>0</v>
      </c>
      <c r="M4" s="37" t="n">
        <f aca="false">0.05*I4</f>
        <v>0</v>
      </c>
      <c r="N4" s="37" t="n">
        <v>0</v>
      </c>
      <c r="O4" s="37" t="n">
        <f aca="false">M4</f>
        <v>0</v>
      </c>
      <c r="P4" s="37" t="n">
        <v>0</v>
      </c>
      <c r="Q4" s="4" t="n">
        <f aca="false">I4-K4-L4-M4</f>
        <v>0</v>
      </c>
      <c r="R4" s="4" t="n">
        <f aca="false">M4-SUM(N4:P4)</f>
        <v>0</v>
      </c>
    </row>
    <row r="5" customFormat="false" ht="43.2" hidden="true" customHeight="false" outlineLevel="0" collapsed="false">
      <c r="A5" s="35" t="s">
        <v>64</v>
      </c>
      <c r="B5" s="35" t="s">
        <v>21</v>
      </c>
      <c r="C5" s="35" t="s">
        <v>65</v>
      </c>
      <c r="D5" s="35" t="s">
        <v>9</v>
      </c>
      <c r="E5" s="35" t="s">
        <v>66</v>
      </c>
      <c r="F5" s="35" t="s">
        <v>67</v>
      </c>
      <c r="G5" s="35" t="s">
        <v>68</v>
      </c>
      <c r="H5" s="36" t="n">
        <v>2018</v>
      </c>
      <c r="I5" s="37" t="n">
        <v>0</v>
      </c>
      <c r="J5" s="37" t="n">
        <v>0</v>
      </c>
      <c r="K5" s="37" t="n">
        <f aca="false">0.85*J5</f>
        <v>0</v>
      </c>
      <c r="L5" s="37" t="n">
        <f aca="false">0.15*J5</f>
        <v>0</v>
      </c>
      <c r="M5" s="37" t="n">
        <f aca="false">0.05*I5</f>
        <v>0</v>
      </c>
      <c r="N5" s="37" t="n">
        <v>0</v>
      </c>
      <c r="O5" s="37" t="n">
        <f aca="false">M5</f>
        <v>0</v>
      </c>
      <c r="P5" s="37" t="n">
        <v>0</v>
      </c>
      <c r="Q5" s="4" t="n">
        <f aca="false">I5-K5-L5-M5</f>
        <v>0</v>
      </c>
      <c r="R5" s="4" t="n">
        <f aca="false">M5-SUM(N5:P5)</f>
        <v>0</v>
      </c>
    </row>
    <row r="6" customFormat="false" ht="43.2" hidden="true" customHeight="false" outlineLevel="0" collapsed="false">
      <c r="A6" s="35" t="s">
        <v>64</v>
      </c>
      <c r="B6" s="35" t="s">
        <v>21</v>
      </c>
      <c r="C6" s="35" t="s">
        <v>65</v>
      </c>
      <c r="D6" s="35" t="s">
        <v>9</v>
      </c>
      <c r="E6" s="35" t="s">
        <v>66</v>
      </c>
      <c r="F6" s="35" t="s">
        <v>67</v>
      </c>
      <c r="G6" s="35" t="s">
        <v>68</v>
      </c>
      <c r="H6" s="36" t="n">
        <v>2019</v>
      </c>
      <c r="I6" s="37" t="n">
        <v>0</v>
      </c>
      <c r="J6" s="37" t="n">
        <v>0</v>
      </c>
      <c r="K6" s="37" t="n">
        <f aca="false">0.85*J6</f>
        <v>0</v>
      </c>
      <c r="L6" s="37" t="n">
        <f aca="false">0.15*J6</f>
        <v>0</v>
      </c>
      <c r="M6" s="37" t="n">
        <f aca="false">0.05*I6</f>
        <v>0</v>
      </c>
      <c r="N6" s="37" t="n">
        <v>0</v>
      </c>
      <c r="O6" s="37" t="n">
        <f aca="false">M6</f>
        <v>0</v>
      </c>
      <c r="P6" s="37" t="n">
        <v>0</v>
      </c>
      <c r="Q6" s="4" t="n">
        <f aca="false">I6-K6-L6-M6</f>
        <v>0</v>
      </c>
      <c r="R6" s="4" t="n">
        <f aca="false">M6-SUM(N6:P6)</f>
        <v>0</v>
      </c>
    </row>
    <row r="7" customFormat="false" ht="43.2" hidden="true" customHeight="false" outlineLevel="0" collapsed="false">
      <c r="A7" s="35" t="s">
        <v>64</v>
      </c>
      <c r="B7" s="35" t="s">
        <v>21</v>
      </c>
      <c r="C7" s="35" t="s">
        <v>65</v>
      </c>
      <c r="D7" s="35" t="s">
        <v>9</v>
      </c>
      <c r="E7" s="35" t="s">
        <v>66</v>
      </c>
      <c r="F7" s="35" t="s">
        <v>67</v>
      </c>
      <c r="G7" s="35" t="s">
        <v>68</v>
      </c>
      <c r="H7" s="36" t="n">
        <v>2020</v>
      </c>
      <c r="I7" s="37" t="n">
        <v>0</v>
      </c>
      <c r="J7" s="37" t="n">
        <v>0</v>
      </c>
      <c r="K7" s="37" t="n">
        <f aca="false">0.85*J7</f>
        <v>0</v>
      </c>
      <c r="L7" s="37" t="n">
        <f aca="false">0.15*J7</f>
        <v>0</v>
      </c>
      <c r="M7" s="37" t="n">
        <f aca="false">0.05*I7</f>
        <v>0</v>
      </c>
      <c r="N7" s="37" t="n">
        <v>0</v>
      </c>
      <c r="O7" s="37" t="n">
        <f aca="false">M7</f>
        <v>0</v>
      </c>
      <c r="P7" s="37" t="n">
        <v>0</v>
      </c>
      <c r="Q7" s="4" t="n">
        <f aca="false">I7-K7-L7-M7</f>
        <v>0</v>
      </c>
      <c r="R7" s="4" t="n">
        <f aca="false">M7-SUM(N7:P7)</f>
        <v>0</v>
      </c>
    </row>
    <row r="8" customFormat="false" ht="43.2" hidden="true" customHeight="false" outlineLevel="0" collapsed="false">
      <c r="A8" s="35" t="s">
        <v>64</v>
      </c>
      <c r="B8" s="35" t="s">
        <v>21</v>
      </c>
      <c r="C8" s="35" t="s">
        <v>65</v>
      </c>
      <c r="D8" s="35" t="s">
        <v>9</v>
      </c>
      <c r="E8" s="35" t="s">
        <v>66</v>
      </c>
      <c r="F8" s="35" t="s">
        <v>67</v>
      </c>
      <c r="G8" s="35" t="s">
        <v>68</v>
      </c>
      <c r="H8" s="36" t="n">
        <v>2021</v>
      </c>
      <c r="I8" s="37" t="n">
        <v>2421.05</v>
      </c>
      <c r="J8" s="37" t="n">
        <v>2300</v>
      </c>
      <c r="K8" s="37" t="n">
        <f aca="false">0.85*J8</f>
        <v>1955</v>
      </c>
      <c r="L8" s="37" t="n">
        <f aca="false">0.15*J8</f>
        <v>345</v>
      </c>
      <c r="M8" s="37" t="n">
        <f aca="false">0.05*I8</f>
        <v>121.0525</v>
      </c>
      <c r="N8" s="37" t="n">
        <v>0</v>
      </c>
      <c r="O8" s="37" t="n">
        <f aca="false">M8</f>
        <v>121.0525</v>
      </c>
      <c r="P8" s="37" t="n">
        <v>0</v>
      </c>
      <c r="Q8" s="4" t="n">
        <f aca="false">I8-K8-L8-M8</f>
        <v>-0.0024999999998272</v>
      </c>
      <c r="R8" s="4" t="n">
        <f aca="false">M8-SUM(N8:P8)</f>
        <v>0</v>
      </c>
    </row>
    <row r="9" customFormat="false" ht="43.2" hidden="true" customHeight="false" outlineLevel="0" collapsed="false">
      <c r="A9" s="35" t="s">
        <v>64</v>
      </c>
      <c r="B9" s="35" t="s">
        <v>21</v>
      </c>
      <c r="C9" s="35" t="s">
        <v>65</v>
      </c>
      <c r="D9" s="35" t="s">
        <v>9</v>
      </c>
      <c r="E9" s="35" t="s">
        <v>66</v>
      </c>
      <c r="F9" s="35" t="s">
        <v>67</v>
      </c>
      <c r="G9" s="35" t="s">
        <v>68</v>
      </c>
      <c r="H9" s="36" t="n">
        <v>2022</v>
      </c>
      <c r="I9" s="37" t="n">
        <v>0</v>
      </c>
      <c r="J9" s="37" t="n">
        <v>0</v>
      </c>
      <c r="K9" s="37" t="n">
        <f aca="false">0.85*J9</f>
        <v>0</v>
      </c>
      <c r="L9" s="37" t="n">
        <f aca="false">0.15*J9</f>
        <v>0</v>
      </c>
      <c r="M9" s="37" t="n">
        <f aca="false">0.05*I9</f>
        <v>0</v>
      </c>
      <c r="N9" s="37" t="n">
        <v>0</v>
      </c>
      <c r="O9" s="37" t="n">
        <f aca="false">M9</f>
        <v>0</v>
      </c>
      <c r="P9" s="37" t="n">
        <v>0</v>
      </c>
      <c r="Q9" s="4" t="n">
        <f aca="false">I9-K9-L9-M9</f>
        <v>0</v>
      </c>
      <c r="R9" s="4" t="n">
        <f aca="false">M9-SUM(N9:P9)</f>
        <v>0</v>
      </c>
    </row>
    <row r="10" customFormat="false" ht="43.2" hidden="true" customHeight="false" outlineLevel="0" collapsed="false">
      <c r="A10" s="35" t="s">
        <v>64</v>
      </c>
      <c r="B10" s="35" t="s">
        <v>21</v>
      </c>
      <c r="C10" s="35" t="s">
        <v>65</v>
      </c>
      <c r="D10" s="35" t="s">
        <v>9</v>
      </c>
      <c r="E10" s="35" t="s">
        <v>66</v>
      </c>
      <c r="F10" s="35" t="s">
        <v>67</v>
      </c>
      <c r="G10" s="35" t="s">
        <v>68</v>
      </c>
      <c r="H10" s="36" t="n">
        <v>2023</v>
      </c>
      <c r="I10" s="37" t="n">
        <v>0</v>
      </c>
      <c r="J10" s="37" t="n">
        <v>0</v>
      </c>
      <c r="K10" s="37" t="n">
        <f aca="false">0.85*J10</f>
        <v>0</v>
      </c>
      <c r="L10" s="37" t="n">
        <f aca="false">0.15*J10</f>
        <v>0</v>
      </c>
      <c r="M10" s="37" t="n">
        <f aca="false">0.05*I10</f>
        <v>0</v>
      </c>
      <c r="N10" s="37" t="n">
        <v>0</v>
      </c>
      <c r="O10" s="37" t="n">
        <f aca="false">M10</f>
        <v>0</v>
      </c>
      <c r="P10" s="37" t="n">
        <v>0</v>
      </c>
      <c r="Q10" s="4" t="n">
        <f aca="false">I10-K10-L10-M10</f>
        <v>0</v>
      </c>
      <c r="R10" s="4" t="n">
        <f aca="false">M10-SUM(N10:P10)</f>
        <v>0</v>
      </c>
    </row>
    <row r="11" customFormat="false" ht="43.2" hidden="true" customHeight="false" outlineLevel="0" collapsed="false">
      <c r="A11" s="35" t="s">
        <v>64</v>
      </c>
      <c r="B11" s="35" t="s">
        <v>21</v>
      </c>
      <c r="C11" s="35" t="s">
        <v>65</v>
      </c>
      <c r="D11" s="35" t="s">
        <v>9</v>
      </c>
      <c r="E11" s="35" t="s">
        <v>66</v>
      </c>
      <c r="F11" s="35" t="s">
        <v>67</v>
      </c>
      <c r="G11" s="35" t="s">
        <v>68</v>
      </c>
      <c r="H11" s="36" t="s">
        <v>69</v>
      </c>
      <c r="I11" s="37" t="n">
        <f aca="false">SUM(I2:I10)</f>
        <v>2421.05</v>
      </c>
      <c r="J11" s="37" t="n">
        <f aca="false">SUM(J2:J10)</f>
        <v>2300</v>
      </c>
      <c r="K11" s="37" t="n">
        <f aca="false">SUM(K2:K10)</f>
        <v>1955</v>
      </c>
      <c r="L11" s="37" t="n">
        <f aca="false">SUM(L2:L10)</f>
        <v>345</v>
      </c>
      <c r="M11" s="37" t="n">
        <f aca="false">SUM(M2:M10)</f>
        <v>121.0525</v>
      </c>
      <c r="N11" s="37" t="n">
        <f aca="false">SUM(N2:N10)</f>
        <v>0</v>
      </c>
      <c r="O11" s="37" t="n">
        <f aca="false">SUM(O2:O10)</f>
        <v>121.0525</v>
      </c>
      <c r="P11" s="37" t="n">
        <f aca="false">SUM(P2:P10)</f>
        <v>0</v>
      </c>
      <c r="Q11" s="4" t="n">
        <f aca="false">I11-K11-L11-M11</f>
        <v>-0.0024999999998272</v>
      </c>
      <c r="R11" s="4" t="n">
        <f aca="false">M11-SUM(N11:P11)</f>
        <v>0</v>
      </c>
    </row>
    <row r="12" customFormat="false" ht="43.2" hidden="true" customHeight="false" outlineLevel="0" collapsed="false">
      <c r="A12" s="35" t="s">
        <v>64</v>
      </c>
      <c r="B12" s="35" t="s">
        <v>29</v>
      </c>
      <c r="C12" s="35" t="s">
        <v>70</v>
      </c>
      <c r="D12" s="35" t="s">
        <v>10</v>
      </c>
      <c r="E12" s="35" t="s">
        <v>71</v>
      </c>
      <c r="F12" s="35" t="s">
        <v>72</v>
      </c>
      <c r="G12" s="35" t="s">
        <v>73</v>
      </c>
      <c r="H12" s="36" t="n">
        <v>2015</v>
      </c>
      <c r="I12" s="37" t="n">
        <v>0</v>
      </c>
      <c r="J12" s="37" t="n">
        <f aca="false">I12</f>
        <v>0</v>
      </c>
      <c r="K12" s="37" t="n">
        <f aca="false">J12*0.75</f>
        <v>0</v>
      </c>
      <c r="L12" s="37" t="n">
        <f aca="false">J12*0.25</f>
        <v>0</v>
      </c>
      <c r="M12" s="37" t="n">
        <v>0</v>
      </c>
      <c r="N12" s="37" t="n">
        <v>0</v>
      </c>
      <c r="O12" s="37" t="n">
        <v>0</v>
      </c>
      <c r="P12" s="37" t="n">
        <v>0</v>
      </c>
      <c r="Q12" s="4" t="n">
        <f aca="false">I12-K12-L12-M12</f>
        <v>0</v>
      </c>
      <c r="R12" s="4" t="n">
        <f aca="false">M12-SUM(N12:P12)</f>
        <v>0</v>
      </c>
    </row>
    <row r="13" customFormat="false" ht="43.2" hidden="true" customHeight="false" outlineLevel="0" collapsed="false">
      <c r="A13" s="35" t="s">
        <v>64</v>
      </c>
      <c r="B13" s="35" t="s">
        <v>29</v>
      </c>
      <c r="C13" s="35" t="s">
        <v>70</v>
      </c>
      <c r="D13" s="35" t="s">
        <v>10</v>
      </c>
      <c r="E13" s="35" t="s">
        <v>71</v>
      </c>
      <c r="F13" s="35" t="s">
        <v>72</v>
      </c>
      <c r="G13" s="35" t="s">
        <v>73</v>
      </c>
      <c r="H13" s="36" t="n">
        <v>2016</v>
      </c>
      <c r="I13" s="37" t="n">
        <v>0</v>
      </c>
      <c r="J13" s="37" t="n">
        <f aca="false">I13</f>
        <v>0</v>
      </c>
      <c r="K13" s="37" t="n">
        <f aca="false">J13*0.75</f>
        <v>0</v>
      </c>
      <c r="L13" s="37" t="n">
        <f aca="false">J13*0.25</f>
        <v>0</v>
      </c>
      <c r="M13" s="37" t="n">
        <v>0</v>
      </c>
      <c r="N13" s="37" t="n">
        <v>0</v>
      </c>
      <c r="O13" s="37" t="n">
        <v>0</v>
      </c>
      <c r="P13" s="37" t="n">
        <v>0</v>
      </c>
      <c r="Q13" s="4" t="n">
        <f aca="false">I13-K13-L13-M13</f>
        <v>0</v>
      </c>
      <c r="R13" s="4" t="n">
        <f aca="false">M13-SUM(N13:P13)</f>
        <v>0</v>
      </c>
    </row>
    <row r="14" customFormat="false" ht="43.2" hidden="true" customHeight="false" outlineLevel="0" collapsed="false">
      <c r="A14" s="35" t="s">
        <v>64</v>
      </c>
      <c r="B14" s="35" t="s">
        <v>29</v>
      </c>
      <c r="C14" s="35" t="s">
        <v>70</v>
      </c>
      <c r="D14" s="35" t="s">
        <v>10</v>
      </c>
      <c r="E14" s="35" t="s">
        <v>71</v>
      </c>
      <c r="F14" s="35" t="s">
        <v>72</v>
      </c>
      <c r="G14" s="35" t="s">
        <v>73</v>
      </c>
      <c r="H14" s="36" t="n">
        <v>2017</v>
      </c>
      <c r="I14" s="37" t="n">
        <v>0</v>
      </c>
      <c r="J14" s="37" t="n">
        <f aca="false">I14</f>
        <v>0</v>
      </c>
      <c r="K14" s="37" t="n">
        <f aca="false">J14*0.75</f>
        <v>0</v>
      </c>
      <c r="L14" s="37" t="n">
        <f aca="false">J14*0.25</f>
        <v>0</v>
      </c>
      <c r="M14" s="37" t="n">
        <v>0</v>
      </c>
      <c r="N14" s="37" t="n">
        <v>0</v>
      </c>
      <c r="O14" s="37" t="n">
        <v>0</v>
      </c>
      <c r="P14" s="37" t="n">
        <v>0</v>
      </c>
      <c r="Q14" s="4" t="n">
        <f aca="false">I14-K14-L14-M14</f>
        <v>0</v>
      </c>
      <c r="R14" s="4" t="n">
        <f aca="false">M14-SUM(N14:P14)</f>
        <v>0</v>
      </c>
    </row>
    <row r="15" customFormat="false" ht="43.2" hidden="true" customHeight="false" outlineLevel="0" collapsed="false">
      <c r="A15" s="35" t="s">
        <v>64</v>
      </c>
      <c r="B15" s="35" t="s">
        <v>29</v>
      </c>
      <c r="C15" s="35" t="s">
        <v>70</v>
      </c>
      <c r="D15" s="35" t="s">
        <v>10</v>
      </c>
      <c r="E15" s="35" t="s">
        <v>71</v>
      </c>
      <c r="F15" s="35" t="s">
        <v>72</v>
      </c>
      <c r="G15" s="35" t="s">
        <v>73</v>
      </c>
      <c r="H15" s="36" t="n">
        <v>2018</v>
      </c>
      <c r="I15" s="37" t="n">
        <v>600</v>
      </c>
      <c r="J15" s="37" t="n">
        <f aca="false">I15</f>
        <v>600</v>
      </c>
      <c r="K15" s="37" t="n">
        <f aca="false">J15*0.75</f>
        <v>450</v>
      </c>
      <c r="L15" s="37" t="n">
        <f aca="false">J15*0.25</f>
        <v>150</v>
      </c>
      <c r="M15" s="37" t="n">
        <v>0</v>
      </c>
      <c r="N15" s="37" t="n">
        <v>0</v>
      </c>
      <c r="O15" s="37" t="n">
        <v>0</v>
      </c>
      <c r="P15" s="37" t="n">
        <v>0</v>
      </c>
      <c r="Q15" s="4" t="n">
        <f aca="false">I15-K15-L15-M15</f>
        <v>0</v>
      </c>
      <c r="R15" s="4" t="n">
        <f aca="false">M15-SUM(N15:P15)</f>
        <v>0</v>
      </c>
    </row>
    <row r="16" customFormat="false" ht="43.2" hidden="true" customHeight="false" outlineLevel="0" collapsed="false">
      <c r="A16" s="35" t="s">
        <v>64</v>
      </c>
      <c r="B16" s="35" t="s">
        <v>29</v>
      </c>
      <c r="C16" s="35" t="s">
        <v>70</v>
      </c>
      <c r="D16" s="35" t="s">
        <v>10</v>
      </c>
      <c r="E16" s="35" t="s">
        <v>71</v>
      </c>
      <c r="F16" s="35" t="s">
        <v>72</v>
      </c>
      <c r="G16" s="35" t="s">
        <v>73</v>
      </c>
      <c r="H16" s="36" t="n">
        <v>2019</v>
      </c>
      <c r="I16" s="37" t="n">
        <v>400</v>
      </c>
      <c r="J16" s="37" t="n">
        <f aca="false">I16</f>
        <v>400</v>
      </c>
      <c r="K16" s="37" t="n">
        <f aca="false">J16*0.75</f>
        <v>300</v>
      </c>
      <c r="L16" s="37" t="n">
        <f aca="false">J16*0.25</f>
        <v>100</v>
      </c>
      <c r="M16" s="37" t="n">
        <v>0</v>
      </c>
      <c r="N16" s="37" t="n">
        <v>0</v>
      </c>
      <c r="O16" s="37" t="n">
        <v>0</v>
      </c>
      <c r="P16" s="37" t="n">
        <v>0</v>
      </c>
      <c r="Q16" s="4" t="n">
        <f aca="false">I16-K16-L16-M16</f>
        <v>0</v>
      </c>
      <c r="R16" s="4" t="n">
        <f aca="false">M16-SUM(N16:P16)</f>
        <v>0</v>
      </c>
    </row>
    <row r="17" customFormat="false" ht="43.2" hidden="true" customHeight="false" outlineLevel="0" collapsed="false">
      <c r="A17" s="35" t="s">
        <v>64</v>
      </c>
      <c r="B17" s="35" t="s">
        <v>29</v>
      </c>
      <c r="C17" s="35" t="s">
        <v>70</v>
      </c>
      <c r="D17" s="35" t="s">
        <v>10</v>
      </c>
      <c r="E17" s="35" t="s">
        <v>71</v>
      </c>
      <c r="F17" s="35" t="s">
        <v>72</v>
      </c>
      <c r="G17" s="35" t="s">
        <v>73</v>
      </c>
      <c r="H17" s="36" t="n">
        <v>2020</v>
      </c>
      <c r="I17" s="37" t="n">
        <v>400</v>
      </c>
      <c r="J17" s="37" t="n">
        <f aca="false">I17</f>
        <v>400</v>
      </c>
      <c r="K17" s="37" t="n">
        <f aca="false">J17*0.75</f>
        <v>300</v>
      </c>
      <c r="L17" s="37" t="n">
        <f aca="false">J17*0.25</f>
        <v>100</v>
      </c>
      <c r="M17" s="37" t="n">
        <v>0</v>
      </c>
      <c r="N17" s="37" t="n">
        <v>0</v>
      </c>
      <c r="O17" s="37" t="n">
        <v>0</v>
      </c>
      <c r="P17" s="37" t="n">
        <v>0</v>
      </c>
      <c r="Q17" s="4" t="n">
        <f aca="false">I17-K17-L17-M17</f>
        <v>0</v>
      </c>
      <c r="R17" s="4" t="n">
        <f aca="false">M17-SUM(N17:P17)</f>
        <v>0</v>
      </c>
    </row>
    <row r="18" customFormat="false" ht="43.2" hidden="true" customHeight="false" outlineLevel="0" collapsed="false">
      <c r="A18" s="35" t="s">
        <v>64</v>
      </c>
      <c r="B18" s="35" t="s">
        <v>29</v>
      </c>
      <c r="C18" s="35" t="s">
        <v>70</v>
      </c>
      <c r="D18" s="35" t="s">
        <v>10</v>
      </c>
      <c r="E18" s="35" t="s">
        <v>71</v>
      </c>
      <c r="F18" s="35" t="s">
        <v>72</v>
      </c>
      <c r="G18" s="35" t="s">
        <v>73</v>
      </c>
      <c r="H18" s="36" t="n">
        <v>2021</v>
      </c>
      <c r="I18" s="37" t="n">
        <v>400</v>
      </c>
      <c r="J18" s="37" t="n">
        <f aca="false">I18</f>
        <v>400</v>
      </c>
      <c r="K18" s="37" t="n">
        <f aca="false">J18*0.75</f>
        <v>300</v>
      </c>
      <c r="L18" s="37" t="n">
        <f aca="false">J18*0.25</f>
        <v>100</v>
      </c>
      <c r="M18" s="37" t="n">
        <v>0</v>
      </c>
      <c r="N18" s="37" t="n">
        <v>0</v>
      </c>
      <c r="O18" s="37" t="n">
        <v>0</v>
      </c>
      <c r="P18" s="37" t="n">
        <v>0</v>
      </c>
      <c r="Q18" s="4" t="n">
        <f aca="false">I18-K18-L18-M18</f>
        <v>0</v>
      </c>
      <c r="R18" s="4" t="n">
        <f aca="false">M18-SUM(N18:P18)</f>
        <v>0</v>
      </c>
    </row>
    <row r="19" customFormat="false" ht="43.2" hidden="true" customHeight="false" outlineLevel="0" collapsed="false">
      <c r="A19" s="35" t="s">
        <v>64</v>
      </c>
      <c r="B19" s="35" t="s">
        <v>29</v>
      </c>
      <c r="C19" s="35" t="s">
        <v>70</v>
      </c>
      <c r="D19" s="35" t="s">
        <v>10</v>
      </c>
      <c r="E19" s="35" t="s">
        <v>71</v>
      </c>
      <c r="F19" s="35" t="s">
        <v>72</v>
      </c>
      <c r="G19" s="35" t="s">
        <v>73</v>
      </c>
      <c r="H19" s="36" t="n">
        <v>2022</v>
      </c>
      <c r="I19" s="37" t="n">
        <v>200</v>
      </c>
      <c r="J19" s="37" t="n">
        <f aca="false">I19</f>
        <v>200</v>
      </c>
      <c r="K19" s="37" t="n">
        <f aca="false">J19*0.75</f>
        <v>150</v>
      </c>
      <c r="L19" s="37" t="n">
        <f aca="false">J19*0.25</f>
        <v>50</v>
      </c>
      <c r="M19" s="37" t="n">
        <v>0</v>
      </c>
      <c r="N19" s="37" t="n">
        <v>0</v>
      </c>
      <c r="O19" s="37" t="n">
        <v>0</v>
      </c>
      <c r="P19" s="37" t="n">
        <v>0</v>
      </c>
      <c r="Q19" s="4" t="n">
        <f aca="false">I19-K19-L19-M19</f>
        <v>0</v>
      </c>
      <c r="R19" s="4" t="n">
        <f aca="false">M19-SUM(N19:P19)</f>
        <v>0</v>
      </c>
    </row>
    <row r="20" customFormat="false" ht="43.2" hidden="true" customHeight="false" outlineLevel="0" collapsed="false">
      <c r="A20" s="35" t="s">
        <v>64</v>
      </c>
      <c r="B20" s="35" t="s">
        <v>29</v>
      </c>
      <c r="C20" s="35" t="s">
        <v>70</v>
      </c>
      <c r="D20" s="35" t="s">
        <v>10</v>
      </c>
      <c r="E20" s="35" t="s">
        <v>71</v>
      </c>
      <c r="F20" s="35" t="s">
        <v>72</v>
      </c>
      <c r="G20" s="35" t="s">
        <v>73</v>
      </c>
      <c r="H20" s="36" t="n">
        <v>2023</v>
      </c>
      <c r="I20" s="37" t="n">
        <v>0</v>
      </c>
      <c r="J20" s="37" t="n">
        <f aca="false">I20</f>
        <v>0</v>
      </c>
      <c r="K20" s="37" t="n">
        <f aca="false">J20*0.75</f>
        <v>0</v>
      </c>
      <c r="L20" s="37" t="n">
        <f aca="false">J20*0.25</f>
        <v>0</v>
      </c>
      <c r="M20" s="37" t="n">
        <v>0</v>
      </c>
      <c r="N20" s="37" t="n">
        <v>0</v>
      </c>
      <c r="O20" s="37" t="n">
        <v>0</v>
      </c>
      <c r="P20" s="37" t="n">
        <v>0</v>
      </c>
      <c r="Q20" s="4" t="n">
        <f aca="false">I20-K20-L20-M20</f>
        <v>0</v>
      </c>
      <c r="R20" s="4" t="n">
        <f aca="false">M20-SUM(N20:P20)</f>
        <v>0</v>
      </c>
    </row>
    <row r="21" customFormat="false" ht="43.2" hidden="true" customHeight="false" outlineLevel="0" collapsed="false">
      <c r="A21" s="35" t="s">
        <v>64</v>
      </c>
      <c r="B21" s="35" t="s">
        <v>29</v>
      </c>
      <c r="C21" s="35" t="s">
        <v>70</v>
      </c>
      <c r="D21" s="35" t="s">
        <v>10</v>
      </c>
      <c r="E21" s="35" t="s">
        <v>71</v>
      </c>
      <c r="F21" s="35" t="s">
        <v>72</v>
      </c>
      <c r="G21" s="35" t="s">
        <v>73</v>
      </c>
      <c r="H21" s="36" t="s">
        <v>69</v>
      </c>
      <c r="I21" s="37" t="n">
        <f aca="false">SUM(I12:I20)</f>
        <v>2000</v>
      </c>
      <c r="J21" s="37" t="n">
        <f aca="false">SUM(J12:J20)</f>
        <v>2000</v>
      </c>
      <c r="K21" s="37" t="n">
        <f aca="false">SUM(K12:K20)</f>
        <v>1500</v>
      </c>
      <c r="L21" s="37" t="n">
        <f aca="false">SUM(L12:L20)</f>
        <v>500</v>
      </c>
      <c r="M21" s="37" t="n">
        <f aca="false">SUM(M12:M20)</f>
        <v>0</v>
      </c>
      <c r="N21" s="37" t="n">
        <f aca="false">SUM(N12:N20)</f>
        <v>0</v>
      </c>
      <c r="O21" s="37" t="n">
        <f aca="false">SUM(O12:O20)</f>
        <v>0</v>
      </c>
      <c r="P21" s="37" t="n">
        <f aca="false">SUM(P12:P20)</f>
        <v>0</v>
      </c>
      <c r="Q21" s="4" t="n">
        <f aca="false">I21-K21-L21-M21</f>
        <v>0</v>
      </c>
      <c r="R21" s="4" t="n">
        <f aca="false">M21-SUM(N21:P21)</f>
        <v>0</v>
      </c>
    </row>
    <row r="22" customFormat="false" ht="43.2" hidden="true" customHeight="false" outlineLevel="0" collapsed="false">
      <c r="A22" s="35" t="s">
        <v>64</v>
      </c>
      <c r="B22" s="35" t="s">
        <v>30</v>
      </c>
      <c r="C22" s="35" t="s">
        <v>74</v>
      </c>
      <c r="D22" s="35" t="s">
        <v>10</v>
      </c>
      <c r="E22" s="35" t="s">
        <v>71</v>
      </c>
      <c r="F22" s="35" t="s">
        <v>72</v>
      </c>
      <c r="G22" s="35" t="s">
        <v>73</v>
      </c>
      <c r="H22" s="36" t="n">
        <v>2015</v>
      </c>
      <c r="I22" s="37" t="n">
        <v>0</v>
      </c>
      <c r="J22" s="37" t="n">
        <f aca="false">I22</f>
        <v>0</v>
      </c>
      <c r="K22" s="37" t="n">
        <f aca="false">J22*0.75</f>
        <v>0</v>
      </c>
      <c r="L22" s="37" t="n">
        <f aca="false">J22*0.25</f>
        <v>0</v>
      </c>
      <c r="M22" s="37" t="n">
        <v>0</v>
      </c>
      <c r="N22" s="37" t="n">
        <v>0</v>
      </c>
      <c r="O22" s="37" t="n">
        <v>0</v>
      </c>
      <c r="P22" s="37" t="n">
        <v>0</v>
      </c>
      <c r="Q22" s="4" t="n">
        <f aca="false">I22-K22-L22-M22</f>
        <v>0</v>
      </c>
      <c r="R22" s="4" t="n">
        <f aca="false">M22-SUM(N22:P22)</f>
        <v>0</v>
      </c>
    </row>
    <row r="23" customFormat="false" ht="43.2" hidden="true" customHeight="false" outlineLevel="0" collapsed="false">
      <c r="A23" s="35" t="s">
        <v>64</v>
      </c>
      <c r="B23" s="35" t="s">
        <v>30</v>
      </c>
      <c r="C23" s="35" t="s">
        <v>74</v>
      </c>
      <c r="D23" s="35" t="s">
        <v>10</v>
      </c>
      <c r="E23" s="35" t="s">
        <v>71</v>
      </c>
      <c r="F23" s="35" t="s">
        <v>72</v>
      </c>
      <c r="G23" s="35" t="s">
        <v>73</v>
      </c>
      <c r="H23" s="36" t="n">
        <v>2016</v>
      </c>
      <c r="I23" s="37" t="n">
        <v>0</v>
      </c>
      <c r="J23" s="37" t="n">
        <f aca="false">I23</f>
        <v>0</v>
      </c>
      <c r="K23" s="37" t="n">
        <f aca="false">J23*0.75</f>
        <v>0</v>
      </c>
      <c r="L23" s="37" t="n">
        <f aca="false">J23*0.25</f>
        <v>0</v>
      </c>
      <c r="M23" s="37" t="n">
        <v>0</v>
      </c>
      <c r="N23" s="37" t="n">
        <v>0</v>
      </c>
      <c r="O23" s="37" t="n">
        <v>0</v>
      </c>
      <c r="P23" s="37" t="n">
        <v>0</v>
      </c>
      <c r="Q23" s="4" t="n">
        <f aca="false">I23-K23-L23-M23</f>
        <v>0</v>
      </c>
      <c r="R23" s="4" t="n">
        <f aca="false">M23-SUM(N23:P23)</f>
        <v>0</v>
      </c>
    </row>
    <row r="24" customFormat="false" ht="43.2" hidden="true" customHeight="false" outlineLevel="0" collapsed="false">
      <c r="A24" s="35" t="s">
        <v>64</v>
      </c>
      <c r="B24" s="35" t="s">
        <v>30</v>
      </c>
      <c r="C24" s="35" t="s">
        <v>74</v>
      </c>
      <c r="D24" s="35" t="s">
        <v>10</v>
      </c>
      <c r="E24" s="35" t="s">
        <v>71</v>
      </c>
      <c r="F24" s="35" t="s">
        <v>72</v>
      </c>
      <c r="G24" s="35" t="s">
        <v>73</v>
      </c>
      <c r="H24" s="36" t="n">
        <v>2017</v>
      </c>
      <c r="I24" s="37" t="n">
        <v>0</v>
      </c>
      <c r="J24" s="37" t="n">
        <f aca="false">I24</f>
        <v>0</v>
      </c>
      <c r="K24" s="37" t="n">
        <f aca="false">J24*0.75</f>
        <v>0</v>
      </c>
      <c r="L24" s="37" t="n">
        <f aca="false">J24*0.25</f>
        <v>0</v>
      </c>
      <c r="M24" s="37" t="n">
        <v>0</v>
      </c>
      <c r="N24" s="37" t="n">
        <v>0</v>
      </c>
      <c r="O24" s="37" t="n">
        <v>0</v>
      </c>
      <c r="P24" s="37" t="n">
        <v>0</v>
      </c>
      <c r="Q24" s="4" t="n">
        <f aca="false">I24-K24-L24-M24</f>
        <v>0</v>
      </c>
      <c r="R24" s="4" t="n">
        <f aca="false">M24-SUM(N24:P24)</f>
        <v>0</v>
      </c>
    </row>
    <row r="25" customFormat="false" ht="43.2" hidden="true" customHeight="false" outlineLevel="0" collapsed="false">
      <c r="A25" s="35" t="s">
        <v>64</v>
      </c>
      <c r="B25" s="35" t="s">
        <v>30</v>
      </c>
      <c r="C25" s="35" t="s">
        <v>74</v>
      </c>
      <c r="D25" s="35" t="s">
        <v>10</v>
      </c>
      <c r="E25" s="35" t="s">
        <v>71</v>
      </c>
      <c r="F25" s="35" t="s">
        <v>72</v>
      </c>
      <c r="G25" s="35" t="s">
        <v>73</v>
      </c>
      <c r="H25" s="36" t="n">
        <v>2018</v>
      </c>
      <c r="I25" s="37" t="n">
        <v>520.2</v>
      </c>
      <c r="J25" s="37" t="n">
        <f aca="false">I25</f>
        <v>520.2</v>
      </c>
      <c r="K25" s="37" t="n">
        <f aca="false">J25*0.75</f>
        <v>390.15</v>
      </c>
      <c r="L25" s="37" t="n">
        <f aca="false">J25*0.25</f>
        <v>130.05</v>
      </c>
      <c r="M25" s="37" t="n">
        <v>0</v>
      </c>
      <c r="N25" s="37" t="n">
        <v>0</v>
      </c>
      <c r="O25" s="37" t="n">
        <v>0</v>
      </c>
      <c r="P25" s="37" t="n">
        <v>0</v>
      </c>
      <c r="Q25" s="4" t="n">
        <f aca="false">I25-K25-L25-M25</f>
        <v>0</v>
      </c>
      <c r="R25" s="4" t="n">
        <f aca="false">M25-SUM(N25:P25)</f>
        <v>0</v>
      </c>
    </row>
    <row r="26" customFormat="false" ht="43.2" hidden="true" customHeight="false" outlineLevel="0" collapsed="false">
      <c r="A26" s="35" t="s">
        <v>64</v>
      </c>
      <c r="B26" s="35" t="s">
        <v>30</v>
      </c>
      <c r="C26" s="35" t="s">
        <v>74</v>
      </c>
      <c r="D26" s="35" t="s">
        <v>10</v>
      </c>
      <c r="E26" s="35" t="s">
        <v>71</v>
      </c>
      <c r="F26" s="35" t="s">
        <v>72</v>
      </c>
      <c r="G26" s="35" t="s">
        <v>73</v>
      </c>
      <c r="H26" s="36" t="n">
        <v>2019</v>
      </c>
      <c r="I26" s="37" t="n">
        <v>346.8</v>
      </c>
      <c r="J26" s="37" t="n">
        <f aca="false">I26</f>
        <v>346.8</v>
      </c>
      <c r="K26" s="37" t="n">
        <f aca="false">J26*0.75</f>
        <v>260.1</v>
      </c>
      <c r="L26" s="37" t="n">
        <f aca="false">J26*0.25</f>
        <v>86.7</v>
      </c>
      <c r="M26" s="37" t="n">
        <v>0</v>
      </c>
      <c r="N26" s="37" t="n">
        <v>0</v>
      </c>
      <c r="O26" s="37" t="n">
        <v>0</v>
      </c>
      <c r="P26" s="37" t="n">
        <v>0</v>
      </c>
      <c r="Q26" s="4" t="n">
        <f aca="false">I26-K26-L26-M26</f>
        <v>0</v>
      </c>
      <c r="R26" s="4" t="n">
        <f aca="false">M26-SUM(N26:P26)</f>
        <v>0</v>
      </c>
    </row>
    <row r="27" customFormat="false" ht="43.2" hidden="true" customHeight="false" outlineLevel="0" collapsed="false">
      <c r="A27" s="35" t="s">
        <v>64</v>
      </c>
      <c r="B27" s="35" t="s">
        <v>30</v>
      </c>
      <c r="C27" s="35" t="s">
        <v>74</v>
      </c>
      <c r="D27" s="35" t="s">
        <v>10</v>
      </c>
      <c r="E27" s="35" t="s">
        <v>71</v>
      </c>
      <c r="F27" s="35" t="s">
        <v>72</v>
      </c>
      <c r="G27" s="35" t="s">
        <v>73</v>
      </c>
      <c r="H27" s="36" t="n">
        <v>2020</v>
      </c>
      <c r="I27" s="37" t="n">
        <v>346.8</v>
      </c>
      <c r="J27" s="37" t="n">
        <f aca="false">I27</f>
        <v>346.8</v>
      </c>
      <c r="K27" s="37" t="n">
        <f aca="false">J27*0.75</f>
        <v>260.1</v>
      </c>
      <c r="L27" s="37" t="n">
        <f aca="false">J27*0.25</f>
        <v>86.7</v>
      </c>
      <c r="M27" s="37" t="n">
        <v>0</v>
      </c>
      <c r="N27" s="37" t="n">
        <v>0</v>
      </c>
      <c r="O27" s="37" t="n">
        <v>0</v>
      </c>
      <c r="P27" s="37" t="n">
        <v>0</v>
      </c>
      <c r="Q27" s="4" t="n">
        <f aca="false">I27-K27-L27-M27</f>
        <v>0</v>
      </c>
      <c r="R27" s="4" t="n">
        <f aca="false">M27-SUM(N27:P27)</f>
        <v>0</v>
      </c>
    </row>
    <row r="28" customFormat="false" ht="43.2" hidden="true" customHeight="false" outlineLevel="0" collapsed="false">
      <c r="A28" s="35" t="s">
        <v>64</v>
      </c>
      <c r="B28" s="35" t="s">
        <v>30</v>
      </c>
      <c r="C28" s="35" t="s">
        <v>74</v>
      </c>
      <c r="D28" s="35" t="s">
        <v>10</v>
      </c>
      <c r="E28" s="35" t="s">
        <v>71</v>
      </c>
      <c r="F28" s="35" t="s">
        <v>72</v>
      </c>
      <c r="G28" s="35" t="s">
        <v>73</v>
      </c>
      <c r="H28" s="36" t="n">
        <v>2021</v>
      </c>
      <c r="I28" s="37" t="n">
        <v>346.8</v>
      </c>
      <c r="J28" s="37" t="n">
        <f aca="false">I28</f>
        <v>346.8</v>
      </c>
      <c r="K28" s="37" t="n">
        <f aca="false">J28*0.75</f>
        <v>260.1</v>
      </c>
      <c r="L28" s="37" t="n">
        <f aca="false">J28*0.25</f>
        <v>86.7</v>
      </c>
      <c r="M28" s="37" t="n">
        <v>0</v>
      </c>
      <c r="N28" s="37" t="n">
        <v>0</v>
      </c>
      <c r="O28" s="37" t="n">
        <v>0</v>
      </c>
      <c r="P28" s="37" t="n">
        <v>0</v>
      </c>
      <c r="Q28" s="4" t="n">
        <f aca="false">I28-K28-L28-M28</f>
        <v>0</v>
      </c>
      <c r="R28" s="4" t="n">
        <f aca="false">M28-SUM(N28:P28)</f>
        <v>0</v>
      </c>
    </row>
    <row r="29" customFormat="false" ht="43.2" hidden="true" customHeight="false" outlineLevel="0" collapsed="false">
      <c r="A29" s="35" t="s">
        <v>64</v>
      </c>
      <c r="B29" s="35" t="s">
        <v>30</v>
      </c>
      <c r="C29" s="35" t="s">
        <v>74</v>
      </c>
      <c r="D29" s="35" t="s">
        <v>10</v>
      </c>
      <c r="E29" s="35" t="s">
        <v>71</v>
      </c>
      <c r="F29" s="35" t="s">
        <v>72</v>
      </c>
      <c r="G29" s="35" t="s">
        <v>73</v>
      </c>
      <c r="H29" s="36" t="n">
        <v>2022</v>
      </c>
      <c r="I29" s="37" t="n">
        <v>173.4</v>
      </c>
      <c r="J29" s="37" t="n">
        <f aca="false">I29</f>
        <v>173.4</v>
      </c>
      <c r="K29" s="37" t="n">
        <f aca="false">J29*0.75</f>
        <v>130.05</v>
      </c>
      <c r="L29" s="37" t="n">
        <f aca="false">J29*0.25</f>
        <v>43.35</v>
      </c>
      <c r="M29" s="37" t="n">
        <v>0</v>
      </c>
      <c r="N29" s="37" t="n">
        <v>0</v>
      </c>
      <c r="O29" s="37" t="n">
        <v>0</v>
      </c>
      <c r="P29" s="37" t="n">
        <v>0</v>
      </c>
      <c r="Q29" s="4" t="n">
        <f aca="false">I29-K29-L29-M29</f>
        <v>0</v>
      </c>
      <c r="R29" s="4" t="n">
        <f aca="false">M29-SUM(N29:P29)</f>
        <v>0</v>
      </c>
    </row>
    <row r="30" customFormat="false" ht="43.2" hidden="true" customHeight="false" outlineLevel="0" collapsed="false">
      <c r="A30" s="35" t="s">
        <v>64</v>
      </c>
      <c r="B30" s="35" t="s">
        <v>30</v>
      </c>
      <c r="C30" s="35" t="s">
        <v>74</v>
      </c>
      <c r="D30" s="35" t="s">
        <v>10</v>
      </c>
      <c r="E30" s="35" t="s">
        <v>71</v>
      </c>
      <c r="F30" s="35" t="s">
        <v>72</v>
      </c>
      <c r="G30" s="35" t="s">
        <v>73</v>
      </c>
      <c r="H30" s="36" t="n">
        <v>2023</v>
      </c>
      <c r="I30" s="37" t="n">
        <v>0</v>
      </c>
      <c r="J30" s="37" t="n">
        <f aca="false">I30</f>
        <v>0</v>
      </c>
      <c r="K30" s="37" t="n">
        <f aca="false">J30*0.75</f>
        <v>0</v>
      </c>
      <c r="L30" s="37" t="n">
        <f aca="false">J30*0.25</f>
        <v>0</v>
      </c>
      <c r="M30" s="37" t="n">
        <v>0</v>
      </c>
      <c r="N30" s="37" t="n">
        <v>0</v>
      </c>
      <c r="O30" s="37" t="n">
        <v>0</v>
      </c>
      <c r="P30" s="37" t="n">
        <v>0</v>
      </c>
      <c r="Q30" s="4" t="n">
        <f aca="false">I30-K30-L30-M30</f>
        <v>0</v>
      </c>
      <c r="R30" s="4" t="n">
        <f aca="false">M30-SUM(N30:P30)</f>
        <v>0</v>
      </c>
    </row>
    <row r="31" customFormat="false" ht="43.2" hidden="true" customHeight="false" outlineLevel="0" collapsed="false">
      <c r="A31" s="35" t="s">
        <v>64</v>
      </c>
      <c r="B31" s="35" t="s">
        <v>30</v>
      </c>
      <c r="C31" s="35" t="s">
        <v>74</v>
      </c>
      <c r="D31" s="35" t="s">
        <v>10</v>
      </c>
      <c r="E31" s="35" t="s">
        <v>71</v>
      </c>
      <c r="F31" s="35" t="s">
        <v>72</v>
      </c>
      <c r="G31" s="35" t="s">
        <v>73</v>
      </c>
      <c r="H31" s="36" t="s">
        <v>69</v>
      </c>
      <c r="I31" s="37" t="n">
        <f aca="false">SUM(I22:I30)</f>
        <v>1734</v>
      </c>
      <c r="J31" s="37" t="n">
        <f aca="false">SUM(J22:J30)</f>
        <v>1734</v>
      </c>
      <c r="K31" s="37" t="n">
        <f aca="false">SUM(K22:K30)</f>
        <v>1300.5</v>
      </c>
      <c r="L31" s="37" t="n">
        <f aca="false">SUM(L22:L30)</f>
        <v>433.5</v>
      </c>
      <c r="M31" s="37" t="n">
        <f aca="false">SUM(M22:M30)</f>
        <v>0</v>
      </c>
      <c r="N31" s="37" t="n">
        <f aca="false">SUM(N22:N30)</f>
        <v>0</v>
      </c>
      <c r="O31" s="37" t="n">
        <f aca="false">SUM(O22:O30)</f>
        <v>0</v>
      </c>
      <c r="P31" s="37" t="n">
        <f aca="false">SUM(P22:P30)</f>
        <v>0</v>
      </c>
      <c r="Q31" s="4" t="n">
        <f aca="false">I31-K31-L31-M31</f>
        <v>0</v>
      </c>
      <c r="R31" s="4" t="n">
        <f aca="false">M31-SUM(N31:P31)</f>
        <v>0</v>
      </c>
    </row>
    <row r="32" customFormat="false" ht="43.2" hidden="false" customHeight="false" outlineLevel="0" collapsed="false">
      <c r="A32" s="35" t="s">
        <v>75</v>
      </c>
      <c r="B32" s="35" t="s">
        <v>37</v>
      </c>
      <c r="C32" s="35" t="s">
        <v>76</v>
      </c>
      <c r="D32" s="35" t="s">
        <v>12</v>
      </c>
      <c r="E32" s="35" t="s">
        <v>77</v>
      </c>
      <c r="F32" s="35" t="s">
        <v>78</v>
      </c>
      <c r="G32" s="35" t="s">
        <v>79</v>
      </c>
      <c r="H32" s="36" t="n">
        <v>2015</v>
      </c>
      <c r="I32" s="37" t="n">
        <v>0</v>
      </c>
      <c r="J32" s="37" t="n">
        <f aca="false">I32</f>
        <v>0</v>
      </c>
      <c r="K32" s="37" t="n">
        <f aca="false">J32*0.75</f>
        <v>0</v>
      </c>
      <c r="L32" s="37" t="n">
        <f aca="false">J32*0.25</f>
        <v>0</v>
      </c>
      <c r="M32" s="37" t="n">
        <v>0</v>
      </c>
      <c r="N32" s="37" t="n">
        <v>0</v>
      </c>
      <c r="O32" s="37" t="n">
        <f aca="false">M32</f>
        <v>0</v>
      </c>
      <c r="P32" s="37" t="n">
        <v>0</v>
      </c>
      <c r="Q32" s="4" t="n">
        <f aca="false">I32-K32-L32-M32</f>
        <v>0</v>
      </c>
      <c r="R32" s="4" t="n">
        <f aca="false">M32-SUM(N32:P32)</f>
        <v>0</v>
      </c>
    </row>
    <row r="33" customFormat="false" ht="43.2" hidden="false" customHeight="false" outlineLevel="0" collapsed="false">
      <c r="A33" s="35" t="s">
        <v>75</v>
      </c>
      <c r="B33" s="35" t="s">
        <v>37</v>
      </c>
      <c r="C33" s="35" t="s">
        <v>76</v>
      </c>
      <c r="D33" s="35" t="s">
        <v>12</v>
      </c>
      <c r="E33" s="35" t="s">
        <v>77</v>
      </c>
      <c r="F33" s="35" t="s">
        <v>78</v>
      </c>
      <c r="G33" s="35" t="s">
        <v>79</v>
      </c>
      <c r="H33" s="36" t="n">
        <v>2016</v>
      </c>
      <c r="I33" s="37" t="n">
        <v>0</v>
      </c>
      <c r="J33" s="37" t="n">
        <f aca="false">I33</f>
        <v>0</v>
      </c>
      <c r="K33" s="37" t="n">
        <f aca="false">J33*0.75</f>
        <v>0</v>
      </c>
      <c r="L33" s="37" t="n">
        <f aca="false">J33*0.25</f>
        <v>0</v>
      </c>
      <c r="M33" s="37" t="n">
        <v>0</v>
      </c>
      <c r="N33" s="37" t="n">
        <v>0</v>
      </c>
      <c r="O33" s="37" t="n">
        <f aca="false">M33</f>
        <v>0</v>
      </c>
      <c r="P33" s="37" t="n">
        <v>0</v>
      </c>
      <c r="Q33" s="4" t="n">
        <f aca="false">I33-K33-L33-M33</f>
        <v>0</v>
      </c>
      <c r="R33" s="4" t="n">
        <f aca="false">M33-SUM(N33:P33)</f>
        <v>0</v>
      </c>
    </row>
    <row r="34" customFormat="false" ht="43.2" hidden="false" customHeight="false" outlineLevel="0" collapsed="false">
      <c r="A34" s="35" t="s">
        <v>75</v>
      </c>
      <c r="B34" s="35" t="s">
        <v>37</v>
      </c>
      <c r="C34" s="35" t="s">
        <v>76</v>
      </c>
      <c r="D34" s="35" t="s">
        <v>12</v>
      </c>
      <c r="E34" s="35" t="s">
        <v>77</v>
      </c>
      <c r="F34" s="35" t="s">
        <v>78</v>
      </c>
      <c r="G34" s="35" t="s">
        <v>79</v>
      </c>
      <c r="H34" s="36" t="n">
        <v>2017</v>
      </c>
      <c r="I34" s="37" t="n">
        <v>5555.56</v>
      </c>
      <c r="J34" s="37" t="n">
        <v>2500</v>
      </c>
      <c r="K34" s="37" t="n">
        <f aca="false">J34*0.75</f>
        <v>1875</v>
      </c>
      <c r="L34" s="37" t="n">
        <f aca="false">J34*0.25</f>
        <v>625</v>
      </c>
      <c r="M34" s="37" t="n">
        <f aca="false">I34-J34</f>
        <v>3055.56</v>
      </c>
      <c r="N34" s="37" t="n">
        <v>0</v>
      </c>
      <c r="O34" s="37" t="n">
        <f aca="false">M34</f>
        <v>3055.56</v>
      </c>
      <c r="P34" s="37" t="n">
        <v>0</v>
      </c>
      <c r="Q34" s="4" t="n">
        <f aca="false">I34-K34-L34-M34</f>
        <v>0</v>
      </c>
      <c r="R34" s="4" t="n">
        <f aca="false">M34-SUM(N34:P34)</f>
        <v>0</v>
      </c>
    </row>
    <row r="35" customFormat="false" ht="43.2" hidden="false" customHeight="false" outlineLevel="0" collapsed="false">
      <c r="A35" s="35" t="s">
        <v>75</v>
      </c>
      <c r="B35" s="35" t="s">
        <v>37</v>
      </c>
      <c r="C35" s="35" t="s">
        <v>76</v>
      </c>
      <c r="D35" s="35" t="s">
        <v>12</v>
      </c>
      <c r="E35" s="35" t="s">
        <v>77</v>
      </c>
      <c r="F35" s="35" t="s">
        <v>78</v>
      </c>
      <c r="G35" s="35" t="s">
        <v>79</v>
      </c>
      <c r="H35" s="36" t="n">
        <v>2018</v>
      </c>
      <c r="I35" s="37" t="n">
        <v>4444.44</v>
      </c>
      <c r="J35" s="37" t="n">
        <v>2000</v>
      </c>
      <c r="K35" s="37" t="n">
        <f aca="false">J35*0.75</f>
        <v>1500</v>
      </c>
      <c r="L35" s="37" t="n">
        <f aca="false">J35*0.25</f>
        <v>500</v>
      </c>
      <c r="M35" s="37" t="n">
        <f aca="false">I35-J35</f>
        <v>2444.44</v>
      </c>
      <c r="N35" s="37" t="n">
        <v>0</v>
      </c>
      <c r="O35" s="37" t="n">
        <f aca="false">M35</f>
        <v>2444.44</v>
      </c>
      <c r="P35" s="37" t="n">
        <v>0</v>
      </c>
      <c r="Q35" s="4" t="n">
        <f aca="false">I35-K35-L35-M35</f>
        <v>0</v>
      </c>
      <c r="R35" s="4" t="n">
        <f aca="false">M35-SUM(N35:P35)</f>
        <v>0</v>
      </c>
    </row>
    <row r="36" customFormat="false" ht="43.2" hidden="false" customHeight="false" outlineLevel="0" collapsed="false">
      <c r="A36" s="35" t="s">
        <v>75</v>
      </c>
      <c r="B36" s="35" t="s">
        <v>37</v>
      </c>
      <c r="C36" s="35" t="s">
        <v>76</v>
      </c>
      <c r="D36" s="35" t="s">
        <v>12</v>
      </c>
      <c r="E36" s="35" t="s">
        <v>77</v>
      </c>
      <c r="F36" s="35" t="s">
        <v>78</v>
      </c>
      <c r="G36" s="35" t="s">
        <v>79</v>
      </c>
      <c r="H36" s="36" t="n">
        <v>2019</v>
      </c>
      <c r="I36" s="37" t="n">
        <v>2533.33</v>
      </c>
      <c r="J36" s="37" t="n">
        <v>1140</v>
      </c>
      <c r="K36" s="37" t="n">
        <f aca="false">J36*0.75</f>
        <v>855</v>
      </c>
      <c r="L36" s="37" t="n">
        <f aca="false">J36*0.25</f>
        <v>285</v>
      </c>
      <c r="M36" s="37" t="n">
        <f aca="false">I36-J36</f>
        <v>1393.33</v>
      </c>
      <c r="N36" s="37" t="n">
        <v>0</v>
      </c>
      <c r="O36" s="37" t="n">
        <f aca="false">M36</f>
        <v>1393.33</v>
      </c>
      <c r="P36" s="37" t="n">
        <v>0</v>
      </c>
      <c r="Q36" s="4" t="n">
        <f aca="false">I36-K36-L36-M36</f>
        <v>0</v>
      </c>
      <c r="R36" s="4" t="n">
        <f aca="false">M36-SUM(N36:P36)</f>
        <v>0</v>
      </c>
    </row>
    <row r="37" customFormat="false" ht="43.2" hidden="false" customHeight="false" outlineLevel="0" collapsed="false">
      <c r="A37" s="35" t="s">
        <v>75</v>
      </c>
      <c r="B37" s="35" t="s">
        <v>37</v>
      </c>
      <c r="C37" s="35" t="s">
        <v>76</v>
      </c>
      <c r="D37" s="35" t="s">
        <v>12</v>
      </c>
      <c r="E37" s="35" t="s">
        <v>77</v>
      </c>
      <c r="F37" s="35" t="s">
        <v>78</v>
      </c>
      <c r="G37" s="35" t="s">
        <v>79</v>
      </c>
      <c r="H37" s="36" t="n">
        <v>2020</v>
      </c>
      <c r="I37" s="37" t="n">
        <v>2533.33</v>
      </c>
      <c r="J37" s="37" t="n">
        <v>1140</v>
      </c>
      <c r="K37" s="37" t="n">
        <f aca="false">J37*0.75</f>
        <v>855</v>
      </c>
      <c r="L37" s="37" t="n">
        <f aca="false">J37*0.25</f>
        <v>285</v>
      </c>
      <c r="M37" s="37" t="n">
        <f aca="false">I37-J37</f>
        <v>1393.33</v>
      </c>
      <c r="N37" s="37" t="n">
        <v>0</v>
      </c>
      <c r="O37" s="37" t="n">
        <f aca="false">M37</f>
        <v>1393.33</v>
      </c>
      <c r="P37" s="37" t="n">
        <v>0</v>
      </c>
      <c r="Q37" s="4" t="n">
        <f aca="false">I37-K37-L37-M37</f>
        <v>0</v>
      </c>
      <c r="R37" s="4" t="n">
        <f aca="false">M37-SUM(N37:P37)</f>
        <v>0</v>
      </c>
    </row>
    <row r="38" customFormat="false" ht="43.2" hidden="false" customHeight="false" outlineLevel="0" collapsed="false">
      <c r="A38" s="35" t="s">
        <v>75</v>
      </c>
      <c r="B38" s="35" t="s">
        <v>37</v>
      </c>
      <c r="C38" s="35" t="s">
        <v>76</v>
      </c>
      <c r="D38" s="35" t="s">
        <v>12</v>
      </c>
      <c r="E38" s="35" t="s">
        <v>77</v>
      </c>
      <c r="F38" s="35" t="s">
        <v>78</v>
      </c>
      <c r="G38" s="35" t="s">
        <v>79</v>
      </c>
      <c r="H38" s="36" t="n">
        <v>2021</v>
      </c>
      <c r="I38" s="37" t="n">
        <v>2533.33</v>
      </c>
      <c r="J38" s="37" t="n">
        <v>1140</v>
      </c>
      <c r="K38" s="37" t="n">
        <f aca="false">J38*0.75</f>
        <v>855</v>
      </c>
      <c r="L38" s="37" t="n">
        <f aca="false">J38*0.25</f>
        <v>285</v>
      </c>
      <c r="M38" s="37" t="n">
        <f aca="false">I38-J38</f>
        <v>1393.33</v>
      </c>
      <c r="N38" s="37" t="n">
        <v>0</v>
      </c>
      <c r="O38" s="37" t="n">
        <f aca="false">M38</f>
        <v>1393.33</v>
      </c>
      <c r="P38" s="37" t="n">
        <v>0</v>
      </c>
      <c r="Q38" s="4" t="n">
        <f aca="false">I38-K38-L38-M38</f>
        <v>0</v>
      </c>
      <c r="R38" s="4" t="n">
        <f aca="false">M38-SUM(N38:P38)</f>
        <v>0</v>
      </c>
    </row>
    <row r="39" customFormat="false" ht="43.2" hidden="false" customHeight="false" outlineLevel="0" collapsed="false">
      <c r="A39" s="35" t="s">
        <v>75</v>
      </c>
      <c r="B39" s="35" t="s">
        <v>37</v>
      </c>
      <c r="C39" s="35" t="s">
        <v>76</v>
      </c>
      <c r="D39" s="35" t="s">
        <v>12</v>
      </c>
      <c r="E39" s="35" t="s">
        <v>77</v>
      </c>
      <c r="F39" s="35" t="s">
        <v>78</v>
      </c>
      <c r="G39" s="35" t="s">
        <v>79</v>
      </c>
      <c r="H39" s="36" t="n">
        <v>2022</v>
      </c>
      <c r="I39" s="37" t="n">
        <v>2533.33</v>
      </c>
      <c r="J39" s="37" t="n">
        <v>1140</v>
      </c>
      <c r="K39" s="37" t="n">
        <f aca="false">J39*0.75</f>
        <v>855</v>
      </c>
      <c r="L39" s="37" t="n">
        <f aca="false">J39*0.25</f>
        <v>285</v>
      </c>
      <c r="M39" s="37" t="n">
        <f aca="false">I39-J39</f>
        <v>1393.33</v>
      </c>
      <c r="N39" s="37" t="n">
        <v>0</v>
      </c>
      <c r="O39" s="37" t="n">
        <f aca="false">M39</f>
        <v>1393.33</v>
      </c>
      <c r="P39" s="37" t="n">
        <v>0</v>
      </c>
      <c r="Q39" s="4" t="n">
        <f aca="false">I39-K39-L39-M39</f>
        <v>0</v>
      </c>
      <c r="R39" s="4" t="n">
        <f aca="false">M39-SUM(N39:P39)</f>
        <v>0</v>
      </c>
    </row>
    <row r="40" customFormat="false" ht="43.2" hidden="false" customHeight="false" outlineLevel="0" collapsed="false">
      <c r="A40" s="35" t="s">
        <v>75</v>
      </c>
      <c r="B40" s="35" t="s">
        <v>37</v>
      </c>
      <c r="C40" s="35" t="s">
        <v>76</v>
      </c>
      <c r="D40" s="35" t="s">
        <v>12</v>
      </c>
      <c r="E40" s="35" t="s">
        <v>77</v>
      </c>
      <c r="F40" s="35" t="s">
        <v>78</v>
      </c>
      <c r="G40" s="35" t="s">
        <v>79</v>
      </c>
      <c r="H40" s="36" t="n">
        <v>2023</v>
      </c>
      <c r="I40" s="37" t="n">
        <v>2533.33</v>
      </c>
      <c r="J40" s="37" t="n">
        <v>1140</v>
      </c>
      <c r="K40" s="37" t="n">
        <f aca="false">J40*0.75</f>
        <v>855</v>
      </c>
      <c r="L40" s="37" t="n">
        <f aca="false">J40*0.25</f>
        <v>285</v>
      </c>
      <c r="M40" s="37" t="n">
        <f aca="false">I40-J40</f>
        <v>1393.33</v>
      </c>
      <c r="N40" s="37" t="n">
        <v>0</v>
      </c>
      <c r="O40" s="37" t="n">
        <f aca="false">M40</f>
        <v>1393.33</v>
      </c>
      <c r="P40" s="37" t="n">
        <v>0</v>
      </c>
      <c r="Q40" s="4" t="n">
        <f aca="false">I40-K40-L40-M40</f>
        <v>0</v>
      </c>
      <c r="R40" s="4" t="n">
        <f aca="false">M40-SUM(N40:P40)</f>
        <v>0</v>
      </c>
    </row>
    <row r="41" customFormat="false" ht="43.2" hidden="false" customHeight="false" outlineLevel="0" collapsed="false">
      <c r="A41" s="35" t="s">
        <v>75</v>
      </c>
      <c r="B41" s="35" t="s">
        <v>37</v>
      </c>
      <c r="C41" s="35" t="s">
        <v>76</v>
      </c>
      <c r="D41" s="35" t="s">
        <v>12</v>
      </c>
      <c r="E41" s="35" t="s">
        <v>77</v>
      </c>
      <c r="F41" s="35" t="s">
        <v>78</v>
      </c>
      <c r="G41" s="35" t="s">
        <v>79</v>
      </c>
      <c r="H41" s="36" t="s">
        <v>69</v>
      </c>
      <c r="I41" s="37" t="n">
        <f aca="false">SUM(I32:I40)</f>
        <v>22666.65</v>
      </c>
      <c r="J41" s="37" t="n">
        <f aca="false">SUM(J32:J40)</f>
        <v>10200</v>
      </c>
      <c r="K41" s="37" t="n">
        <f aca="false">SUM(K32:K40)</f>
        <v>7650</v>
      </c>
      <c r="L41" s="37" t="n">
        <f aca="false">SUM(L32:L40)</f>
        <v>2550</v>
      </c>
      <c r="M41" s="37" t="n">
        <f aca="false">SUM(M32:M40)</f>
        <v>12466.65</v>
      </c>
      <c r="N41" s="37" t="n">
        <f aca="false">SUM(N32:N40)</f>
        <v>0</v>
      </c>
      <c r="O41" s="37" t="n">
        <f aca="false">SUM(O32:O40)</f>
        <v>12466.65</v>
      </c>
      <c r="P41" s="37" t="n">
        <f aca="false">SUM(P32:P40)</f>
        <v>0</v>
      </c>
      <c r="Q41" s="4" t="n">
        <f aca="false">I41-K41-L41-M41</f>
        <v>0</v>
      </c>
      <c r="R41" s="4" t="n">
        <f aca="false">M41-SUM(N41:P41)</f>
        <v>0</v>
      </c>
    </row>
    <row r="42" customFormat="false" ht="43.2" hidden="false" customHeight="false" outlineLevel="0" collapsed="false">
      <c r="A42" s="35" t="s">
        <v>80</v>
      </c>
      <c r="B42" s="35" t="s">
        <v>38</v>
      </c>
      <c r="C42" s="35" t="s">
        <v>81</v>
      </c>
      <c r="D42" s="35" t="s">
        <v>12</v>
      </c>
      <c r="E42" s="35" t="s">
        <v>77</v>
      </c>
      <c r="F42" s="35" t="s">
        <v>78</v>
      </c>
      <c r="G42" s="35" t="s">
        <v>79</v>
      </c>
      <c r="H42" s="36" t="n">
        <v>2015</v>
      </c>
      <c r="I42" s="37" t="n">
        <v>0</v>
      </c>
      <c r="J42" s="37" t="n">
        <f aca="false">I42</f>
        <v>0</v>
      </c>
      <c r="K42" s="37" t="n">
        <f aca="false">J42*0.75</f>
        <v>0</v>
      </c>
      <c r="L42" s="37" t="n">
        <f aca="false">J42*0.25</f>
        <v>0</v>
      </c>
      <c r="M42" s="37" t="n">
        <v>0</v>
      </c>
      <c r="N42" s="37" t="n">
        <v>0</v>
      </c>
      <c r="O42" s="37" t="n">
        <f aca="false">M42</f>
        <v>0</v>
      </c>
      <c r="P42" s="37" t="n">
        <v>0</v>
      </c>
      <c r="Q42" s="4" t="n">
        <f aca="false">I42-K42-L42-M42</f>
        <v>0</v>
      </c>
      <c r="R42" s="4" t="n">
        <f aca="false">M42-SUM(N42:P42)</f>
        <v>0</v>
      </c>
    </row>
    <row r="43" customFormat="false" ht="43.2" hidden="false" customHeight="false" outlineLevel="0" collapsed="false">
      <c r="A43" s="35" t="s">
        <v>80</v>
      </c>
      <c r="B43" s="35" t="s">
        <v>38</v>
      </c>
      <c r="C43" s="35" t="s">
        <v>81</v>
      </c>
      <c r="D43" s="35" t="s">
        <v>12</v>
      </c>
      <c r="E43" s="35" t="s">
        <v>77</v>
      </c>
      <c r="F43" s="35" t="s">
        <v>78</v>
      </c>
      <c r="G43" s="35" t="s">
        <v>79</v>
      </c>
      <c r="H43" s="36" t="n">
        <v>2016</v>
      </c>
      <c r="I43" s="37" t="n">
        <v>0</v>
      </c>
      <c r="J43" s="37" t="n">
        <f aca="false">I43</f>
        <v>0</v>
      </c>
      <c r="K43" s="37" t="n">
        <f aca="false">J43*0.75</f>
        <v>0</v>
      </c>
      <c r="L43" s="37" t="n">
        <f aca="false">J43*0.25</f>
        <v>0</v>
      </c>
      <c r="M43" s="37" t="n">
        <v>0</v>
      </c>
      <c r="N43" s="37" t="n">
        <v>0</v>
      </c>
      <c r="O43" s="37" t="n">
        <f aca="false">M43</f>
        <v>0</v>
      </c>
      <c r="P43" s="37" t="n">
        <v>0</v>
      </c>
      <c r="Q43" s="4" t="n">
        <f aca="false">I43-K43-L43-M43</f>
        <v>0</v>
      </c>
      <c r="R43" s="4" t="n">
        <f aca="false">M43-SUM(N43:P43)</f>
        <v>0</v>
      </c>
    </row>
    <row r="44" customFormat="false" ht="43.2" hidden="false" customHeight="false" outlineLevel="0" collapsed="false">
      <c r="A44" s="35" t="s">
        <v>80</v>
      </c>
      <c r="B44" s="35" t="s">
        <v>38</v>
      </c>
      <c r="C44" s="35" t="s">
        <v>81</v>
      </c>
      <c r="D44" s="35" t="s">
        <v>12</v>
      </c>
      <c r="E44" s="35" t="s">
        <v>77</v>
      </c>
      <c r="F44" s="35" t="s">
        <v>78</v>
      </c>
      <c r="G44" s="35" t="s">
        <v>79</v>
      </c>
      <c r="H44" s="36" t="n">
        <v>2017</v>
      </c>
      <c r="I44" s="37" t="n">
        <v>5000</v>
      </c>
      <c r="J44" s="37" t="n">
        <v>2000</v>
      </c>
      <c r="K44" s="37" t="n">
        <f aca="false">J44*0.75</f>
        <v>1500</v>
      </c>
      <c r="L44" s="37" t="n">
        <f aca="false">J44*0.25</f>
        <v>500</v>
      </c>
      <c r="M44" s="37" t="n">
        <f aca="false">I44-J44</f>
        <v>3000</v>
      </c>
      <c r="N44" s="37" t="n">
        <v>0</v>
      </c>
      <c r="O44" s="37" t="n">
        <f aca="false">M44</f>
        <v>3000</v>
      </c>
      <c r="P44" s="37" t="n">
        <v>0</v>
      </c>
      <c r="Q44" s="4" t="n">
        <f aca="false">I44-K44-L44-M44</f>
        <v>0</v>
      </c>
      <c r="R44" s="4" t="n">
        <f aca="false">M44-SUM(N44:P44)</f>
        <v>0</v>
      </c>
    </row>
    <row r="45" customFormat="false" ht="43.2" hidden="false" customHeight="false" outlineLevel="0" collapsed="false">
      <c r="A45" s="35" t="s">
        <v>80</v>
      </c>
      <c r="B45" s="35" t="s">
        <v>38</v>
      </c>
      <c r="C45" s="35" t="s">
        <v>81</v>
      </c>
      <c r="D45" s="35" t="s">
        <v>12</v>
      </c>
      <c r="E45" s="35" t="s">
        <v>77</v>
      </c>
      <c r="F45" s="35" t="s">
        <v>78</v>
      </c>
      <c r="G45" s="35" t="s">
        <v>79</v>
      </c>
      <c r="H45" s="36" t="n">
        <v>2018</v>
      </c>
      <c r="I45" s="37" t="n">
        <v>1250</v>
      </c>
      <c r="J45" s="37" t="n">
        <v>500</v>
      </c>
      <c r="K45" s="37" t="n">
        <f aca="false">J45*0.75</f>
        <v>375</v>
      </c>
      <c r="L45" s="37" t="n">
        <f aca="false">J45*0.25</f>
        <v>125</v>
      </c>
      <c r="M45" s="37" t="n">
        <f aca="false">I45-J45</f>
        <v>750</v>
      </c>
      <c r="N45" s="37" t="n">
        <v>0</v>
      </c>
      <c r="O45" s="37" t="n">
        <f aca="false">M45</f>
        <v>750</v>
      </c>
      <c r="P45" s="37" t="n">
        <v>0</v>
      </c>
      <c r="Q45" s="4" t="n">
        <f aca="false">I45-K45-L45-M45</f>
        <v>0</v>
      </c>
      <c r="R45" s="4" t="n">
        <f aca="false">M45-SUM(N45:P45)</f>
        <v>0</v>
      </c>
    </row>
    <row r="46" customFormat="false" ht="43.2" hidden="false" customHeight="false" outlineLevel="0" collapsed="false">
      <c r="A46" s="35" t="s">
        <v>80</v>
      </c>
      <c r="B46" s="35" t="s">
        <v>38</v>
      </c>
      <c r="C46" s="35" t="s">
        <v>81</v>
      </c>
      <c r="D46" s="35" t="s">
        <v>12</v>
      </c>
      <c r="E46" s="35" t="s">
        <v>77</v>
      </c>
      <c r="F46" s="35" t="s">
        <v>78</v>
      </c>
      <c r="G46" s="35" t="s">
        <v>79</v>
      </c>
      <c r="H46" s="36" t="n">
        <v>2019</v>
      </c>
      <c r="I46" s="37" t="n">
        <v>1250</v>
      </c>
      <c r="J46" s="37" t="n">
        <v>500</v>
      </c>
      <c r="K46" s="37" t="n">
        <f aca="false">J46*0.75</f>
        <v>375</v>
      </c>
      <c r="L46" s="37" t="n">
        <f aca="false">J46*0.25</f>
        <v>125</v>
      </c>
      <c r="M46" s="37" t="n">
        <f aca="false">I46-J46</f>
        <v>750</v>
      </c>
      <c r="N46" s="37" t="n">
        <v>0</v>
      </c>
      <c r="O46" s="37" t="n">
        <f aca="false">M46</f>
        <v>750</v>
      </c>
      <c r="P46" s="37" t="n">
        <v>0</v>
      </c>
      <c r="Q46" s="4" t="n">
        <f aca="false">I46-K46-L46-M46</f>
        <v>0</v>
      </c>
      <c r="R46" s="4" t="n">
        <f aca="false">M46-SUM(N46:P46)</f>
        <v>0</v>
      </c>
    </row>
    <row r="47" customFormat="false" ht="43.2" hidden="false" customHeight="false" outlineLevel="0" collapsed="false">
      <c r="A47" s="35" t="s">
        <v>80</v>
      </c>
      <c r="B47" s="35" t="s">
        <v>38</v>
      </c>
      <c r="C47" s="35" t="s">
        <v>81</v>
      </c>
      <c r="D47" s="35" t="s">
        <v>12</v>
      </c>
      <c r="E47" s="35" t="s">
        <v>77</v>
      </c>
      <c r="F47" s="35" t="s">
        <v>78</v>
      </c>
      <c r="G47" s="35" t="s">
        <v>79</v>
      </c>
      <c r="H47" s="36" t="n">
        <v>2020</v>
      </c>
      <c r="I47" s="37" t="n">
        <v>1250</v>
      </c>
      <c r="J47" s="37" t="n">
        <v>500</v>
      </c>
      <c r="K47" s="37" t="n">
        <f aca="false">J47*0.75</f>
        <v>375</v>
      </c>
      <c r="L47" s="37" t="n">
        <f aca="false">J47*0.25</f>
        <v>125</v>
      </c>
      <c r="M47" s="37" t="n">
        <f aca="false">I47-J47</f>
        <v>750</v>
      </c>
      <c r="N47" s="37" t="n">
        <v>0</v>
      </c>
      <c r="O47" s="37" t="n">
        <f aca="false">M47</f>
        <v>750</v>
      </c>
      <c r="P47" s="37" t="n">
        <v>0</v>
      </c>
      <c r="Q47" s="4" t="n">
        <f aca="false">I47-K47-L47-M47</f>
        <v>0</v>
      </c>
      <c r="R47" s="4" t="n">
        <f aca="false">M47-SUM(N47:P47)</f>
        <v>0</v>
      </c>
    </row>
    <row r="48" customFormat="false" ht="43.2" hidden="false" customHeight="false" outlineLevel="0" collapsed="false">
      <c r="A48" s="35" t="s">
        <v>80</v>
      </c>
      <c r="B48" s="35" t="s">
        <v>38</v>
      </c>
      <c r="C48" s="35" t="s">
        <v>81</v>
      </c>
      <c r="D48" s="35" t="s">
        <v>12</v>
      </c>
      <c r="E48" s="35" t="s">
        <v>77</v>
      </c>
      <c r="F48" s="35" t="s">
        <v>78</v>
      </c>
      <c r="G48" s="35" t="s">
        <v>79</v>
      </c>
      <c r="H48" s="36" t="n">
        <v>2021</v>
      </c>
      <c r="I48" s="37" t="n">
        <v>1250</v>
      </c>
      <c r="J48" s="37" t="n">
        <v>500</v>
      </c>
      <c r="K48" s="37" t="n">
        <f aca="false">J48*0.75</f>
        <v>375</v>
      </c>
      <c r="L48" s="37" t="n">
        <f aca="false">J48*0.25</f>
        <v>125</v>
      </c>
      <c r="M48" s="37" t="n">
        <f aca="false">I48-J48</f>
        <v>750</v>
      </c>
      <c r="N48" s="37" t="n">
        <v>0</v>
      </c>
      <c r="O48" s="37" t="n">
        <f aca="false">M48</f>
        <v>750</v>
      </c>
      <c r="P48" s="37" t="n">
        <v>0</v>
      </c>
      <c r="Q48" s="4" t="n">
        <f aca="false">I48-K48-L48-M48</f>
        <v>0</v>
      </c>
      <c r="R48" s="4" t="n">
        <f aca="false">M48-SUM(N48:P48)</f>
        <v>0</v>
      </c>
    </row>
    <row r="49" customFormat="false" ht="43.2" hidden="false" customHeight="false" outlineLevel="0" collapsed="false">
      <c r="A49" s="35" t="s">
        <v>80</v>
      </c>
      <c r="B49" s="35" t="s">
        <v>38</v>
      </c>
      <c r="C49" s="35" t="s">
        <v>81</v>
      </c>
      <c r="D49" s="35" t="s">
        <v>12</v>
      </c>
      <c r="E49" s="35" t="s">
        <v>77</v>
      </c>
      <c r="F49" s="35" t="s">
        <v>78</v>
      </c>
      <c r="G49" s="35" t="s">
        <v>79</v>
      </c>
      <c r="H49" s="36" t="n">
        <v>2022</v>
      </c>
      <c r="I49" s="37" t="n">
        <v>1250</v>
      </c>
      <c r="J49" s="37" t="n">
        <v>500</v>
      </c>
      <c r="K49" s="37" t="n">
        <f aca="false">J49*0.75</f>
        <v>375</v>
      </c>
      <c r="L49" s="37" t="n">
        <f aca="false">J49*0.25</f>
        <v>125</v>
      </c>
      <c r="M49" s="37" t="n">
        <f aca="false">I49-J49</f>
        <v>750</v>
      </c>
      <c r="N49" s="37" t="n">
        <v>0</v>
      </c>
      <c r="O49" s="37" t="n">
        <f aca="false">M49</f>
        <v>750</v>
      </c>
      <c r="P49" s="37" t="n">
        <v>0</v>
      </c>
      <c r="Q49" s="4" t="n">
        <f aca="false">I49-K49-L49-M49</f>
        <v>0</v>
      </c>
      <c r="R49" s="4" t="n">
        <f aca="false">M49-SUM(N49:P49)</f>
        <v>0</v>
      </c>
    </row>
    <row r="50" customFormat="false" ht="43.2" hidden="false" customHeight="false" outlineLevel="0" collapsed="false">
      <c r="A50" s="35" t="s">
        <v>80</v>
      </c>
      <c r="B50" s="35" t="s">
        <v>38</v>
      </c>
      <c r="C50" s="35" t="s">
        <v>81</v>
      </c>
      <c r="D50" s="35" t="s">
        <v>12</v>
      </c>
      <c r="E50" s="35" t="s">
        <v>77</v>
      </c>
      <c r="F50" s="35" t="s">
        <v>78</v>
      </c>
      <c r="G50" s="35" t="s">
        <v>79</v>
      </c>
      <c r="H50" s="36" t="n">
        <v>2023</v>
      </c>
      <c r="I50" s="37" t="n">
        <v>1250</v>
      </c>
      <c r="J50" s="37" t="n">
        <v>500</v>
      </c>
      <c r="K50" s="37" t="n">
        <f aca="false">J50*0.75</f>
        <v>375</v>
      </c>
      <c r="L50" s="37" t="n">
        <f aca="false">J50*0.25</f>
        <v>125</v>
      </c>
      <c r="M50" s="37" t="n">
        <f aca="false">I50-J50</f>
        <v>750</v>
      </c>
      <c r="N50" s="37" t="n">
        <v>0</v>
      </c>
      <c r="O50" s="37" t="n">
        <f aca="false">M50</f>
        <v>750</v>
      </c>
      <c r="P50" s="37" t="n">
        <v>0</v>
      </c>
      <c r="Q50" s="4" t="n">
        <f aca="false">I50-K50-L50-M50</f>
        <v>0</v>
      </c>
      <c r="R50" s="4" t="n">
        <f aca="false">M50-SUM(N50:P50)</f>
        <v>0</v>
      </c>
    </row>
    <row r="51" customFormat="false" ht="43.2" hidden="false" customHeight="false" outlineLevel="0" collapsed="false">
      <c r="A51" s="35" t="s">
        <v>80</v>
      </c>
      <c r="B51" s="35" t="s">
        <v>38</v>
      </c>
      <c r="C51" s="35" t="s">
        <v>81</v>
      </c>
      <c r="D51" s="35" t="s">
        <v>12</v>
      </c>
      <c r="E51" s="35" t="s">
        <v>77</v>
      </c>
      <c r="F51" s="35" t="s">
        <v>78</v>
      </c>
      <c r="G51" s="35" t="s">
        <v>79</v>
      </c>
      <c r="H51" s="36" t="s">
        <v>69</v>
      </c>
      <c r="I51" s="37" t="n">
        <f aca="false">SUM(I42:I50)</f>
        <v>12500</v>
      </c>
      <c r="J51" s="37" t="n">
        <f aca="false">SUM(J42:J50)</f>
        <v>5000</v>
      </c>
      <c r="K51" s="37" t="n">
        <f aca="false">SUM(K42:K50)</f>
        <v>3750</v>
      </c>
      <c r="L51" s="37" t="n">
        <f aca="false">SUM(L42:L50)</f>
        <v>1250</v>
      </c>
      <c r="M51" s="37" t="n">
        <f aca="false">SUM(M42:M50)</f>
        <v>7500</v>
      </c>
      <c r="N51" s="37" t="n">
        <f aca="false">SUM(N42:N50)</f>
        <v>0</v>
      </c>
      <c r="O51" s="37" t="n">
        <f aca="false">SUM(O42:O50)</f>
        <v>7500</v>
      </c>
      <c r="P51" s="37" t="n">
        <f aca="false">SUM(P42:P50)</f>
        <v>0</v>
      </c>
      <c r="Q51" s="4" t="n">
        <f aca="false">I51-K51-L51-M51</f>
        <v>0</v>
      </c>
      <c r="R51" s="4" t="n">
        <f aca="false">M51-SUM(N51:P51)</f>
        <v>0</v>
      </c>
    </row>
    <row r="52" customFormat="false" ht="43.2" hidden="false" customHeight="false" outlineLevel="0" collapsed="false">
      <c r="A52" s="35" t="s">
        <v>80</v>
      </c>
      <c r="B52" s="35" t="s">
        <v>39</v>
      </c>
      <c r="C52" s="35" t="s">
        <v>82</v>
      </c>
      <c r="D52" s="35" t="s">
        <v>12</v>
      </c>
      <c r="E52" s="35" t="s">
        <v>77</v>
      </c>
      <c r="F52" s="35" t="s">
        <v>78</v>
      </c>
      <c r="G52" s="35" t="s">
        <v>79</v>
      </c>
      <c r="H52" s="36" t="n">
        <v>2015</v>
      </c>
      <c r="I52" s="37" t="n">
        <v>0</v>
      </c>
      <c r="J52" s="37" t="n">
        <f aca="false">I52</f>
        <v>0</v>
      </c>
      <c r="K52" s="37" t="n">
        <f aca="false">J52*0.75</f>
        <v>0</v>
      </c>
      <c r="L52" s="37" t="n">
        <f aca="false">J52*0.25</f>
        <v>0</v>
      </c>
      <c r="M52" s="37" t="n">
        <v>0</v>
      </c>
      <c r="N52" s="37" t="n">
        <v>0</v>
      </c>
      <c r="O52" s="37" t="n">
        <f aca="false">M52</f>
        <v>0</v>
      </c>
      <c r="P52" s="37" t="n">
        <v>0</v>
      </c>
      <c r="Q52" s="4" t="n">
        <f aca="false">I52-K52-L52-M52</f>
        <v>0</v>
      </c>
      <c r="R52" s="4" t="n">
        <f aca="false">M52-SUM(N52:P52)</f>
        <v>0</v>
      </c>
    </row>
    <row r="53" customFormat="false" ht="43.2" hidden="false" customHeight="false" outlineLevel="0" collapsed="false">
      <c r="A53" s="35" t="s">
        <v>80</v>
      </c>
      <c r="B53" s="35" t="s">
        <v>39</v>
      </c>
      <c r="C53" s="35" t="s">
        <v>82</v>
      </c>
      <c r="D53" s="35" t="s">
        <v>12</v>
      </c>
      <c r="E53" s="35" t="s">
        <v>77</v>
      </c>
      <c r="F53" s="35" t="s">
        <v>78</v>
      </c>
      <c r="G53" s="35" t="s">
        <v>79</v>
      </c>
      <c r="H53" s="36" t="n">
        <v>2016</v>
      </c>
      <c r="I53" s="37" t="n">
        <v>0</v>
      </c>
      <c r="J53" s="37" t="n">
        <f aca="false">I53</f>
        <v>0</v>
      </c>
      <c r="K53" s="37" t="n">
        <f aca="false">J53*0.75</f>
        <v>0</v>
      </c>
      <c r="L53" s="37" t="n">
        <f aca="false">J53*0.25</f>
        <v>0</v>
      </c>
      <c r="M53" s="37" t="n">
        <v>0</v>
      </c>
      <c r="N53" s="37" t="n">
        <v>0</v>
      </c>
      <c r="O53" s="37" t="n">
        <f aca="false">M53</f>
        <v>0</v>
      </c>
      <c r="P53" s="37" t="n">
        <v>0</v>
      </c>
      <c r="Q53" s="4" t="n">
        <f aca="false">I53-K53-L53-M53</f>
        <v>0</v>
      </c>
      <c r="R53" s="4" t="n">
        <f aca="false">M53-SUM(N53:P53)</f>
        <v>0</v>
      </c>
    </row>
    <row r="54" customFormat="false" ht="43.2" hidden="false" customHeight="false" outlineLevel="0" collapsed="false">
      <c r="A54" s="35" t="s">
        <v>80</v>
      </c>
      <c r="B54" s="35" t="s">
        <v>39</v>
      </c>
      <c r="C54" s="35" t="s">
        <v>82</v>
      </c>
      <c r="D54" s="35" t="s">
        <v>12</v>
      </c>
      <c r="E54" s="35" t="s">
        <v>77</v>
      </c>
      <c r="F54" s="35" t="s">
        <v>78</v>
      </c>
      <c r="G54" s="35" t="s">
        <v>79</v>
      </c>
      <c r="H54" s="36" t="n">
        <v>2017</v>
      </c>
      <c r="I54" s="37" t="n">
        <v>0</v>
      </c>
      <c r="J54" s="37" t="n">
        <v>0</v>
      </c>
      <c r="K54" s="37" t="n">
        <f aca="false">J54*0.75</f>
        <v>0</v>
      </c>
      <c r="L54" s="37" t="n">
        <f aca="false">J54*0.25</f>
        <v>0</v>
      </c>
      <c r="M54" s="37" t="n">
        <f aca="false">I54-J54</f>
        <v>0</v>
      </c>
      <c r="N54" s="37" t="n">
        <v>0</v>
      </c>
      <c r="O54" s="37" t="n">
        <f aca="false">M54</f>
        <v>0</v>
      </c>
      <c r="P54" s="37" t="n">
        <v>0</v>
      </c>
      <c r="Q54" s="4" t="n">
        <f aca="false">I54-K54-L54-M54</f>
        <v>0</v>
      </c>
      <c r="R54" s="4" t="n">
        <f aca="false">M54-SUM(N54:P54)</f>
        <v>0</v>
      </c>
    </row>
    <row r="55" customFormat="false" ht="43.2" hidden="false" customHeight="false" outlineLevel="0" collapsed="false">
      <c r="A55" s="35" t="s">
        <v>80</v>
      </c>
      <c r="B55" s="35" t="s">
        <v>39</v>
      </c>
      <c r="C55" s="35" t="s">
        <v>82</v>
      </c>
      <c r="D55" s="35" t="s">
        <v>12</v>
      </c>
      <c r="E55" s="35" t="s">
        <v>77</v>
      </c>
      <c r="F55" s="35" t="s">
        <v>78</v>
      </c>
      <c r="G55" s="35" t="s">
        <v>79</v>
      </c>
      <c r="H55" s="36" t="n">
        <v>2018</v>
      </c>
      <c r="I55" s="37" t="n">
        <v>2500</v>
      </c>
      <c r="J55" s="37" t="n">
        <v>1000</v>
      </c>
      <c r="K55" s="37" t="n">
        <f aca="false">J55*0.75</f>
        <v>750</v>
      </c>
      <c r="L55" s="37" t="n">
        <f aca="false">J55*0.25</f>
        <v>250</v>
      </c>
      <c r="M55" s="37" t="n">
        <f aca="false">I55-J55</f>
        <v>1500</v>
      </c>
      <c r="N55" s="37" t="n">
        <v>0</v>
      </c>
      <c r="O55" s="37" t="n">
        <f aca="false">M55</f>
        <v>1500</v>
      </c>
      <c r="P55" s="37" t="n">
        <v>0</v>
      </c>
      <c r="Q55" s="4" t="n">
        <f aca="false">I55-K55-L55-M55</f>
        <v>0</v>
      </c>
      <c r="R55" s="4" t="n">
        <f aca="false">M55-SUM(N55:P55)</f>
        <v>0</v>
      </c>
    </row>
    <row r="56" customFormat="false" ht="43.2" hidden="false" customHeight="false" outlineLevel="0" collapsed="false">
      <c r="A56" s="35" t="s">
        <v>80</v>
      </c>
      <c r="B56" s="35" t="s">
        <v>39</v>
      </c>
      <c r="C56" s="35" t="s">
        <v>82</v>
      </c>
      <c r="D56" s="35" t="s">
        <v>12</v>
      </c>
      <c r="E56" s="35" t="s">
        <v>77</v>
      </c>
      <c r="F56" s="35" t="s">
        <v>78</v>
      </c>
      <c r="G56" s="35" t="s">
        <v>79</v>
      </c>
      <c r="H56" s="36" t="n">
        <v>2019</v>
      </c>
      <c r="I56" s="37" t="n">
        <v>1000</v>
      </c>
      <c r="J56" s="37" t="n">
        <v>400</v>
      </c>
      <c r="K56" s="37" t="n">
        <f aca="false">J56*0.75</f>
        <v>300</v>
      </c>
      <c r="L56" s="37" t="n">
        <f aca="false">J56*0.25</f>
        <v>100</v>
      </c>
      <c r="M56" s="37" t="n">
        <f aca="false">I56-J56</f>
        <v>600</v>
      </c>
      <c r="N56" s="37" t="n">
        <v>0</v>
      </c>
      <c r="O56" s="37" t="n">
        <f aca="false">M56</f>
        <v>600</v>
      </c>
      <c r="P56" s="37" t="n">
        <v>0</v>
      </c>
      <c r="Q56" s="4" t="n">
        <f aca="false">I56-K56-L56-M56</f>
        <v>0</v>
      </c>
      <c r="R56" s="4" t="n">
        <f aca="false">M56-SUM(N56:P56)</f>
        <v>0</v>
      </c>
    </row>
    <row r="57" customFormat="false" ht="43.2" hidden="false" customHeight="false" outlineLevel="0" collapsed="false">
      <c r="A57" s="35" t="s">
        <v>80</v>
      </c>
      <c r="B57" s="35" t="s">
        <v>39</v>
      </c>
      <c r="C57" s="35" t="s">
        <v>82</v>
      </c>
      <c r="D57" s="35" t="s">
        <v>12</v>
      </c>
      <c r="E57" s="35" t="s">
        <v>77</v>
      </c>
      <c r="F57" s="35" t="s">
        <v>78</v>
      </c>
      <c r="G57" s="35" t="s">
        <v>79</v>
      </c>
      <c r="H57" s="36" t="n">
        <v>2020</v>
      </c>
      <c r="I57" s="37" t="n">
        <v>1000</v>
      </c>
      <c r="J57" s="37" t="n">
        <v>400</v>
      </c>
      <c r="K57" s="37" t="n">
        <f aca="false">J57*0.75</f>
        <v>300</v>
      </c>
      <c r="L57" s="37" t="n">
        <f aca="false">J57*0.25</f>
        <v>100</v>
      </c>
      <c r="M57" s="37" t="n">
        <f aca="false">I57-J57</f>
        <v>600</v>
      </c>
      <c r="N57" s="37" t="n">
        <v>0</v>
      </c>
      <c r="O57" s="37" t="n">
        <f aca="false">M57</f>
        <v>600</v>
      </c>
      <c r="P57" s="37" t="n">
        <v>0</v>
      </c>
      <c r="Q57" s="4" t="n">
        <f aca="false">I57-K57-L57-M57</f>
        <v>0</v>
      </c>
      <c r="R57" s="4" t="n">
        <f aca="false">M57-SUM(N57:P57)</f>
        <v>0</v>
      </c>
    </row>
    <row r="58" customFormat="false" ht="43.2" hidden="false" customHeight="false" outlineLevel="0" collapsed="false">
      <c r="A58" s="35" t="s">
        <v>80</v>
      </c>
      <c r="B58" s="35" t="s">
        <v>39</v>
      </c>
      <c r="C58" s="35" t="s">
        <v>82</v>
      </c>
      <c r="D58" s="35" t="s">
        <v>12</v>
      </c>
      <c r="E58" s="35" t="s">
        <v>77</v>
      </c>
      <c r="F58" s="35" t="s">
        <v>78</v>
      </c>
      <c r="G58" s="35" t="s">
        <v>79</v>
      </c>
      <c r="H58" s="36" t="n">
        <v>2021</v>
      </c>
      <c r="I58" s="37" t="n">
        <v>1000</v>
      </c>
      <c r="J58" s="37" t="n">
        <v>400</v>
      </c>
      <c r="K58" s="37" t="n">
        <f aca="false">J58*0.75</f>
        <v>300</v>
      </c>
      <c r="L58" s="37" t="n">
        <f aca="false">J58*0.25</f>
        <v>100</v>
      </c>
      <c r="M58" s="37" t="n">
        <f aca="false">I58-J58</f>
        <v>600</v>
      </c>
      <c r="N58" s="37" t="n">
        <v>0</v>
      </c>
      <c r="O58" s="37" t="n">
        <f aca="false">M58</f>
        <v>600</v>
      </c>
      <c r="P58" s="37" t="n">
        <v>0</v>
      </c>
      <c r="Q58" s="4" t="n">
        <f aca="false">I58-K58-L58-M58</f>
        <v>0</v>
      </c>
      <c r="R58" s="4" t="n">
        <f aca="false">M58-SUM(N58:P58)</f>
        <v>0</v>
      </c>
    </row>
    <row r="59" customFormat="false" ht="43.2" hidden="false" customHeight="false" outlineLevel="0" collapsed="false">
      <c r="A59" s="35" t="s">
        <v>80</v>
      </c>
      <c r="B59" s="35" t="s">
        <v>39</v>
      </c>
      <c r="C59" s="35" t="s">
        <v>82</v>
      </c>
      <c r="D59" s="35" t="s">
        <v>12</v>
      </c>
      <c r="E59" s="35" t="s">
        <v>77</v>
      </c>
      <c r="F59" s="35" t="s">
        <v>78</v>
      </c>
      <c r="G59" s="35" t="s">
        <v>79</v>
      </c>
      <c r="H59" s="36" t="n">
        <v>2022</v>
      </c>
      <c r="I59" s="37" t="n">
        <v>1000</v>
      </c>
      <c r="J59" s="37" t="n">
        <v>400</v>
      </c>
      <c r="K59" s="37" t="n">
        <f aca="false">J59*0.75</f>
        <v>300</v>
      </c>
      <c r="L59" s="37" t="n">
        <f aca="false">J59*0.25</f>
        <v>100</v>
      </c>
      <c r="M59" s="37" t="n">
        <f aca="false">I59-J59</f>
        <v>600</v>
      </c>
      <c r="N59" s="37" t="n">
        <v>0</v>
      </c>
      <c r="O59" s="37" t="n">
        <f aca="false">M59</f>
        <v>600</v>
      </c>
      <c r="P59" s="37" t="n">
        <v>0</v>
      </c>
      <c r="Q59" s="4" t="n">
        <f aca="false">I59-K59-L59-M59</f>
        <v>0</v>
      </c>
      <c r="R59" s="4" t="n">
        <f aca="false">M59-SUM(N59:P59)</f>
        <v>0</v>
      </c>
    </row>
    <row r="60" customFormat="false" ht="43.2" hidden="false" customHeight="false" outlineLevel="0" collapsed="false">
      <c r="A60" s="35" t="s">
        <v>80</v>
      </c>
      <c r="B60" s="35" t="s">
        <v>39</v>
      </c>
      <c r="C60" s="35" t="s">
        <v>82</v>
      </c>
      <c r="D60" s="35" t="s">
        <v>12</v>
      </c>
      <c r="E60" s="35" t="s">
        <v>77</v>
      </c>
      <c r="F60" s="35" t="s">
        <v>78</v>
      </c>
      <c r="G60" s="35" t="s">
        <v>79</v>
      </c>
      <c r="H60" s="36" t="n">
        <v>2023</v>
      </c>
      <c r="I60" s="37" t="n">
        <v>1000</v>
      </c>
      <c r="J60" s="37" t="n">
        <v>400</v>
      </c>
      <c r="K60" s="37" t="n">
        <f aca="false">J60*0.75</f>
        <v>300</v>
      </c>
      <c r="L60" s="37" t="n">
        <f aca="false">J60*0.25</f>
        <v>100</v>
      </c>
      <c r="M60" s="37" t="n">
        <f aca="false">I60-J60</f>
        <v>600</v>
      </c>
      <c r="N60" s="37" t="n">
        <v>0</v>
      </c>
      <c r="O60" s="37" t="n">
        <f aca="false">M60</f>
        <v>600</v>
      </c>
      <c r="P60" s="37" t="n">
        <v>0</v>
      </c>
      <c r="Q60" s="4" t="n">
        <f aca="false">I60-K60-L60-M60</f>
        <v>0</v>
      </c>
      <c r="R60" s="4" t="n">
        <f aca="false">M60-SUM(N60:P60)</f>
        <v>0</v>
      </c>
    </row>
    <row r="61" customFormat="false" ht="43.2" hidden="false" customHeight="false" outlineLevel="0" collapsed="false">
      <c r="A61" s="35" t="s">
        <v>80</v>
      </c>
      <c r="B61" s="35" t="s">
        <v>39</v>
      </c>
      <c r="C61" s="35" t="s">
        <v>82</v>
      </c>
      <c r="D61" s="35" t="s">
        <v>12</v>
      </c>
      <c r="E61" s="35" t="s">
        <v>77</v>
      </c>
      <c r="F61" s="35" t="s">
        <v>78</v>
      </c>
      <c r="G61" s="35" t="s">
        <v>79</v>
      </c>
      <c r="H61" s="36" t="s">
        <v>69</v>
      </c>
      <c r="I61" s="37" t="n">
        <f aca="false">SUM(I52:I60)</f>
        <v>7500</v>
      </c>
      <c r="J61" s="37" t="n">
        <f aca="false">SUM(J52:J60)</f>
        <v>3000</v>
      </c>
      <c r="K61" s="37" t="n">
        <f aca="false">SUM(K52:K60)</f>
        <v>2250</v>
      </c>
      <c r="L61" s="37" t="n">
        <f aca="false">SUM(L52:L60)</f>
        <v>750</v>
      </c>
      <c r="M61" s="37" t="n">
        <f aca="false">SUM(M52:M60)</f>
        <v>4500</v>
      </c>
      <c r="N61" s="37" t="n">
        <f aca="false">SUM(N52:N60)</f>
        <v>0</v>
      </c>
      <c r="O61" s="37" t="n">
        <f aca="false">SUM(O52:O60)</f>
        <v>4500</v>
      </c>
      <c r="P61" s="37" t="n">
        <f aca="false">SUM(P52:P60)</f>
        <v>0</v>
      </c>
      <c r="Q61" s="4" t="n">
        <f aca="false">I61-K61-L61-M61</f>
        <v>0</v>
      </c>
      <c r="R61" s="4" t="n">
        <f aca="false">M61-SUM(N61:P61)</f>
        <v>0</v>
      </c>
    </row>
    <row r="62" customFormat="false" ht="43.2" hidden="false" customHeight="false" outlineLevel="0" collapsed="false">
      <c r="A62" s="35" t="s">
        <v>80</v>
      </c>
      <c r="B62" s="35" t="s">
        <v>40</v>
      </c>
      <c r="C62" s="35" t="s">
        <v>83</v>
      </c>
      <c r="D62" s="35" t="s">
        <v>12</v>
      </c>
      <c r="E62" s="35" t="s">
        <v>77</v>
      </c>
      <c r="F62" s="35" t="s">
        <v>78</v>
      </c>
      <c r="G62" s="35" t="s">
        <v>79</v>
      </c>
      <c r="H62" s="36" t="n">
        <v>2015</v>
      </c>
      <c r="I62" s="37" t="n">
        <v>0</v>
      </c>
      <c r="J62" s="37" t="n">
        <f aca="false">I62</f>
        <v>0</v>
      </c>
      <c r="K62" s="37" t="n">
        <f aca="false">J62*0.75</f>
        <v>0</v>
      </c>
      <c r="L62" s="37" t="n">
        <f aca="false">J62*0.25</f>
        <v>0</v>
      </c>
      <c r="M62" s="37" t="n">
        <v>0</v>
      </c>
      <c r="N62" s="37" t="n">
        <f aca="false">M62</f>
        <v>0</v>
      </c>
      <c r="O62" s="37" t="n">
        <v>0</v>
      </c>
      <c r="P62" s="37" t="n">
        <v>0</v>
      </c>
      <c r="Q62" s="4" t="n">
        <f aca="false">I62-K62-L62-M62</f>
        <v>0</v>
      </c>
      <c r="R62" s="4" t="n">
        <f aca="false">M62-SUM(N62:P62)</f>
        <v>0</v>
      </c>
    </row>
    <row r="63" customFormat="false" ht="43.2" hidden="false" customHeight="false" outlineLevel="0" collapsed="false">
      <c r="A63" s="35" t="s">
        <v>80</v>
      </c>
      <c r="B63" s="35" t="s">
        <v>40</v>
      </c>
      <c r="C63" s="35" t="s">
        <v>83</v>
      </c>
      <c r="D63" s="35" t="s">
        <v>12</v>
      </c>
      <c r="E63" s="35" t="s">
        <v>77</v>
      </c>
      <c r="F63" s="35" t="s">
        <v>78</v>
      </c>
      <c r="G63" s="35" t="s">
        <v>79</v>
      </c>
      <c r="H63" s="36" t="n">
        <v>2016</v>
      </c>
      <c r="I63" s="37" t="n">
        <v>0</v>
      </c>
      <c r="J63" s="37" t="n">
        <f aca="false">I63</f>
        <v>0</v>
      </c>
      <c r="K63" s="37" t="n">
        <f aca="false">J63*0.75</f>
        <v>0</v>
      </c>
      <c r="L63" s="37" t="n">
        <f aca="false">J63*0.25</f>
        <v>0</v>
      </c>
      <c r="M63" s="37" t="n">
        <v>0</v>
      </c>
      <c r="N63" s="37" t="n">
        <f aca="false">M63</f>
        <v>0</v>
      </c>
      <c r="O63" s="37" t="n">
        <v>0</v>
      </c>
      <c r="P63" s="37" t="n">
        <v>0</v>
      </c>
      <c r="Q63" s="4" t="n">
        <f aca="false">I63-K63-L63-M63</f>
        <v>0</v>
      </c>
      <c r="R63" s="4" t="n">
        <f aca="false">M63-SUM(N63:P63)</f>
        <v>0</v>
      </c>
    </row>
    <row r="64" customFormat="false" ht="43.2" hidden="false" customHeight="false" outlineLevel="0" collapsed="false">
      <c r="A64" s="35" t="s">
        <v>80</v>
      </c>
      <c r="B64" s="35" t="s">
        <v>40</v>
      </c>
      <c r="C64" s="35" t="s">
        <v>83</v>
      </c>
      <c r="D64" s="35" t="s">
        <v>12</v>
      </c>
      <c r="E64" s="35" t="s">
        <v>77</v>
      </c>
      <c r="F64" s="35" t="s">
        <v>78</v>
      </c>
      <c r="G64" s="35" t="s">
        <v>79</v>
      </c>
      <c r="H64" s="36" t="n">
        <v>2017</v>
      </c>
      <c r="I64" s="37" t="n">
        <v>0</v>
      </c>
      <c r="J64" s="37" t="n">
        <v>0</v>
      </c>
      <c r="K64" s="37" t="n">
        <f aca="false">J64*0.75</f>
        <v>0</v>
      </c>
      <c r="L64" s="37" t="n">
        <f aca="false">J64*0.25</f>
        <v>0</v>
      </c>
      <c r="M64" s="37" t="n">
        <f aca="false">I64-J64</f>
        <v>0</v>
      </c>
      <c r="N64" s="37" t="n">
        <f aca="false">M64</f>
        <v>0</v>
      </c>
      <c r="O64" s="37" t="n">
        <v>0</v>
      </c>
      <c r="P64" s="37" t="n">
        <v>0</v>
      </c>
      <c r="Q64" s="4" t="n">
        <f aca="false">I64-K64-L64-M64</f>
        <v>0</v>
      </c>
      <c r="R64" s="4" t="n">
        <f aca="false">M64-SUM(N64:P64)</f>
        <v>0</v>
      </c>
    </row>
    <row r="65" customFormat="false" ht="43.2" hidden="false" customHeight="false" outlineLevel="0" collapsed="false">
      <c r="A65" s="35" t="s">
        <v>80</v>
      </c>
      <c r="B65" s="35" t="s">
        <v>40</v>
      </c>
      <c r="C65" s="35" t="s">
        <v>83</v>
      </c>
      <c r="D65" s="35" t="s">
        <v>12</v>
      </c>
      <c r="E65" s="35" t="s">
        <v>77</v>
      </c>
      <c r="F65" s="35" t="s">
        <v>78</v>
      </c>
      <c r="G65" s="35" t="s">
        <v>79</v>
      </c>
      <c r="H65" s="36" t="n">
        <v>2018</v>
      </c>
      <c r="I65" s="37" t="n">
        <v>625</v>
      </c>
      <c r="J65" s="37" t="n">
        <v>500</v>
      </c>
      <c r="K65" s="37" t="n">
        <f aca="false">J65*0.75</f>
        <v>375</v>
      </c>
      <c r="L65" s="37" t="n">
        <f aca="false">J65*0.25</f>
        <v>125</v>
      </c>
      <c r="M65" s="37" t="n">
        <f aca="false">I65-J65</f>
        <v>125</v>
      </c>
      <c r="N65" s="37" t="n">
        <f aca="false">M65</f>
        <v>125</v>
      </c>
      <c r="O65" s="37" t="n">
        <v>0</v>
      </c>
      <c r="P65" s="37" t="n">
        <v>0</v>
      </c>
      <c r="Q65" s="4" t="n">
        <f aca="false">I65-K65-L65-M65</f>
        <v>0</v>
      </c>
      <c r="R65" s="4" t="n">
        <f aca="false">M65-SUM(N65:P65)</f>
        <v>0</v>
      </c>
    </row>
    <row r="66" customFormat="false" ht="43.2" hidden="false" customHeight="false" outlineLevel="0" collapsed="false">
      <c r="A66" s="35" t="s">
        <v>80</v>
      </c>
      <c r="B66" s="35" t="s">
        <v>40</v>
      </c>
      <c r="C66" s="35" t="s">
        <v>83</v>
      </c>
      <c r="D66" s="35" t="s">
        <v>12</v>
      </c>
      <c r="E66" s="35" t="s">
        <v>77</v>
      </c>
      <c r="F66" s="35" t="s">
        <v>78</v>
      </c>
      <c r="G66" s="35" t="s">
        <v>79</v>
      </c>
      <c r="H66" s="36" t="n">
        <v>2019</v>
      </c>
      <c r="I66" s="37" t="n">
        <v>0</v>
      </c>
      <c r="J66" s="37" t="n">
        <v>0</v>
      </c>
      <c r="K66" s="37" t="n">
        <f aca="false">J66*0.75</f>
        <v>0</v>
      </c>
      <c r="L66" s="37" t="n">
        <f aca="false">J66*0.25</f>
        <v>0</v>
      </c>
      <c r="M66" s="37" t="n">
        <f aca="false">I66-J66</f>
        <v>0</v>
      </c>
      <c r="N66" s="37" t="n">
        <f aca="false">M66</f>
        <v>0</v>
      </c>
      <c r="O66" s="37" t="n">
        <v>0</v>
      </c>
      <c r="P66" s="37" t="n">
        <v>0</v>
      </c>
      <c r="Q66" s="4" t="n">
        <f aca="false">I66-K66-L66-M66</f>
        <v>0</v>
      </c>
      <c r="R66" s="4" t="n">
        <f aca="false">M66-SUM(N66:P66)</f>
        <v>0</v>
      </c>
    </row>
    <row r="67" customFormat="false" ht="43.2" hidden="false" customHeight="false" outlineLevel="0" collapsed="false">
      <c r="A67" s="35" t="s">
        <v>80</v>
      </c>
      <c r="B67" s="35" t="s">
        <v>40</v>
      </c>
      <c r="C67" s="35" t="s">
        <v>83</v>
      </c>
      <c r="D67" s="35" t="s">
        <v>12</v>
      </c>
      <c r="E67" s="35" t="s">
        <v>77</v>
      </c>
      <c r="F67" s="35" t="s">
        <v>78</v>
      </c>
      <c r="G67" s="35" t="s">
        <v>79</v>
      </c>
      <c r="H67" s="36" t="n">
        <v>2020</v>
      </c>
      <c r="I67" s="37" t="n">
        <v>0</v>
      </c>
      <c r="J67" s="37" t="n">
        <v>0</v>
      </c>
      <c r="K67" s="37" t="n">
        <f aca="false">J67*0.75</f>
        <v>0</v>
      </c>
      <c r="L67" s="37" t="n">
        <f aca="false">J67*0.25</f>
        <v>0</v>
      </c>
      <c r="M67" s="37" t="n">
        <f aca="false">I67-J67</f>
        <v>0</v>
      </c>
      <c r="N67" s="37" t="n">
        <f aca="false">M67</f>
        <v>0</v>
      </c>
      <c r="O67" s="37" t="n">
        <v>0</v>
      </c>
      <c r="P67" s="37" t="n">
        <v>0</v>
      </c>
      <c r="Q67" s="4" t="n">
        <f aca="false">I67-K67-L67-M67</f>
        <v>0</v>
      </c>
      <c r="R67" s="4" t="n">
        <f aca="false">M67-SUM(N67:P67)</f>
        <v>0</v>
      </c>
    </row>
    <row r="68" customFormat="false" ht="43.2" hidden="false" customHeight="false" outlineLevel="0" collapsed="false">
      <c r="A68" s="35" t="s">
        <v>80</v>
      </c>
      <c r="B68" s="35" t="s">
        <v>40</v>
      </c>
      <c r="C68" s="35" t="s">
        <v>83</v>
      </c>
      <c r="D68" s="35" t="s">
        <v>12</v>
      </c>
      <c r="E68" s="35" t="s">
        <v>77</v>
      </c>
      <c r="F68" s="35" t="s">
        <v>78</v>
      </c>
      <c r="G68" s="35" t="s">
        <v>79</v>
      </c>
      <c r="H68" s="36" t="n">
        <v>2021</v>
      </c>
      <c r="I68" s="37" t="n">
        <v>0</v>
      </c>
      <c r="J68" s="37" t="n">
        <v>0</v>
      </c>
      <c r="K68" s="37" t="n">
        <f aca="false">J68*0.75</f>
        <v>0</v>
      </c>
      <c r="L68" s="37" t="n">
        <f aca="false">J68*0.25</f>
        <v>0</v>
      </c>
      <c r="M68" s="37" t="n">
        <f aca="false">I68-J68</f>
        <v>0</v>
      </c>
      <c r="N68" s="37" t="n">
        <f aca="false">M68</f>
        <v>0</v>
      </c>
      <c r="O68" s="37" t="n">
        <v>0</v>
      </c>
      <c r="P68" s="37" t="n">
        <v>0</v>
      </c>
      <c r="Q68" s="4" t="n">
        <f aca="false">I68-K68-L68-M68</f>
        <v>0</v>
      </c>
      <c r="R68" s="4" t="n">
        <f aca="false">M68-SUM(N68:P68)</f>
        <v>0</v>
      </c>
    </row>
    <row r="69" customFormat="false" ht="43.2" hidden="false" customHeight="false" outlineLevel="0" collapsed="false">
      <c r="A69" s="35" t="s">
        <v>80</v>
      </c>
      <c r="B69" s="35" t="s">
        <v>40</v>
      </c>
      <c r="C69" s="35" t="s">
        <v>83</v>
      </c>
      <c r="D69" s="35" t="s">
        <v>12</v>
      </c>
      <c r="E69" s="35" t="s">
        <v>77</v>
      </c>
      <c r="F69" s="35" t="s">
        <v>78</v>
      </c>
      <c r="G69" s="35" t="s">
        <v>79</v>
      </c>
      <c r="H69" s="36" t="n">
        <v>2022</v>
      </c>
      <c r="I69" s="37" t="n">
        <v>0</v>
      </c>
      <c r="J69" s="37" t="n">
        <v>0</v>
      </c>
      <c r="K69" s="37" t="n">
        <f aca="false">J69*0.75</f>
        <v>0</v>
      </c>
      <c r="L69" s="37" t="n">
        <f aca="false">J69*0.25</f>
        <v>0</v>
      </c>
      <c r="M69" s="37" t="n">
        <f aca="false">I69-J69</f>
        <v>0</v>
      </c>
      <c r="N69" s="37" t="n">
        <f aca="false">M69</f>
        <v>0</v>
      </c>
      <c r="O69" s="37" t="n">
        <v>0</v>
      </c>
      <c r="P69" s="37" t="n">
        <v>0</v>
      </c>
      <c r="Q69" s="4" t="n">
        <f aca="false">I69-K69-L69-M69</f>
        <v>0</v>
      </c>
      <c r="R69" s="4" t="n">
        <f aca="false">M69-SUM(N69:P69)</f>
        <v>0</v>
      </c>
    </row>
    <row r="70" customFormat="false" ht="43.2" hidden="false" customHeight="false" outlineLevel="0" collapsed="false">
      <c r="A70" s="35" t="s">
        <v>80</v>
      </c>
      <c r="B70" s="35" t="s">
        <v>40</v>
      </c>
      <c r="C70" s="35" t="s">
        <v>83</v>
      </c>
      <c r="D70" s="35" t="s">
        <v>12</v>
      </c>
      <c r="E70" s="35" t="s">
        <v>77</v>
      </c>
      <c r="F70" s="35" t="s">
        <v>78</v>
      </c>
      <c r="G70" s="35" t="s">
        <v>79</v>
      </c>
      <c r="H70" s="36" t="n">
        <v>2023</v>
      </c>
      <c r="I70" s="37" t="n">
        <v>0</v>
      </c>
      <c r="J70" s="37" t="n">
        <v>0</v>
      </c>
      <c r="K70" s="37" t="n">
        <f aca="false">J70*0.75</f>
        <v>0</v>
      </c>
      <c r="L70" s="37" t="n">
        <f aca="false">J70*0.25</f>
        <v>0</v>
      </c>
      <c r="M70" s="37" t="n">
        <f aca="false">I70-J70</f>
        <v>0</v>
      </c>
      <c r="N70" s="37" t="n">
        <f aca="false">M70</f>
        <v>0</v>
      </c>
      <c r="O70" s="37" t="n">
        <v>0</v>
      </c>
      <c r="P70" s="37" t="n">
        <v>0</v>
      </c>
      <c r="Q70" s="4" t="n">
        <f aca="false">I70-K70-L70-M70</f>
        <v>0</v>
      </c>
      <c r="R70" s="4" t="n">
        <f aca="false">M70-SUM(N70:P70)</f>
        <v>0</v>
      </c>
    </row>
    <row r="71" customFormat="false" ht="43.2" hidden="false" customHeight="false" outlineLevel="0" collapsed="false">
      <c r="A71" s="35" t="s">
        <v>80</v>
      </c>
      <c r="B71" s="35" t="s">
        <v>40</v>
      </c>
      <c r="C71" s="35" t="s">
        <v>83</v>
      </c>
      <c r="D71" s="35" t="s">
        <v>12</v>
      </c>
      <c r="E71" s="35" t="s">
        <v>77</v>
      </c>
      <c r="F71" s="35" t="s">
        <v>78</v>
      </c>
      <c r="G71" s="35" t="s">
        <v>79</v>
      </c>
      <c r="H71" s="36" t="s">
        <v>69</v>
      </c>
      <c r="I71" s="37" t="n">
        <f aca="false">SUM(I62:I70)</f>
        <v>625</v>
      </c>
      <c r="J71" s="37" t="n">
        <f aca="false">SUM(J62:J70)</f>
        <v>500</v>
      </c>
      <c r="K71" s="37" t="n">
        <f aca="false">SUM(K62:K70)</f>
        <v>375</v>
      </c>
      <c r="L71" s="37" t="n">
        <f aca="false">SUM(L62:L70)</f>
        <v>125</v>
      </c>
      <c r="M71" s="37" t="n">
        <f aca="false">SUM(M62:M70)</f>
        <v>125</v>
      </c>
      <c r="N71" s="37" t="n">
        <f aca="false">SUM(N62:N70)</f>
        <v>125</v>
      </c>
      <c r="O71" s="37" t="n">
        <f aca="false">SUM(O62:O70)</f>
        <v>0</v>
      </c>
      <c r="P71" s="37" t="n">
        <f aca="false">SUM(P62:P70)</f>
        <v>0</v>
      </c>
      <c r="Q71" s="4" t="n">
        <f aca="false">I71-K71-L71-M71</f>
        <v>0</v>
      </c>
      <c r="R71" s="4" t="n">
        <f aca="false">M71-SUM(N71:P71)</f>
        <v>0</v>
      </c>
    </row>
    <row r="72" customFormat="false" ht="43.2" hidden="false" customHeight="false" outlineLevel="0" collapsed="false">
      <c r="A72" s="35" t="s">
        <v>84</v>
      </c>
      <c r="B72" s="35" t="s">
        <v>41</v>
      </c>
      <c r="C72" s="35" t="s">
        <v>85</v>
      </c>
      <c r="D72" s="35" t="s">
        <v>12</v>
      </c>
      <c r="E72" s="35" t="s">
        <v>77</v>
      </c>
      <c r="F72" s="35" t="s">
        <v>78</v>
      </c>
      <c r="G72" s="35" t="s">
        <v>79</v>
      </c>
      <c r="H72" s="36" t="n">
        <v>2015</v>
      </c>
      <c r="I72" s="37" t="n">
        <v>0</v>
      </c>
      <c r="J72" s="37" t="n">
        <f aca="false">I72</f>
        <v>0</v>
      </c>
      <c r="K72" s="37" t="n">
        <f aca="false">J72*0.75</f>
        <v>0</v>
      </c>
      <c r="L72" s="37" t="n">
        <f aca="false">J72*0.25</f>
        <v>0</v>
      </c>
      <c r="M72" s="37" t="n">
        <v>0</v>
      </c>
      <c r="N72" s="37" t="n">
        <f aca="false">M72</f>
        <v>0</v>
      </c>
      <c r="O72" s="37" t="n">
        <v>0</v>
      </c>
      <c r="P72" s="37" t="n">
        <v>0</v>
      </c>
      <c r="Q72" s="4" t="n">
        <f aca="false">I72-K72-L72-M72</f>
        <v>0</v>
      </c>
      <c r="R72" s="4" t="n">
        <f aca="false">M72-SUM(N72:P72)</f>
        <v>0</v>
      </c>
    </row>
    <row r="73" customFormat="false" ht="43.2" hidden="false" customHeight="false" outlineLevel="0" collapsed="false">
      <c r="A73" s="35" t="s">
        <v>84</v>
      </c>
      <c r="B73" s="35" t="s">
        <v>41</v>
      </c>
      <c r="C73" s="35" t="s">
        <v>85</v>
      </c>
      <c r="D73" s="35" t="s">
        <v>12</v>
      </c>
      <c r="E73" s="35" t="s">
        <v>77</v>
      </c>
      <c r="F73" s="35" t="s">
        <v>78</v>
      </c>
      <c r="G73" s="35" t="s">
        <v>79</v>
      </c>
      <c r="H73" s="36" t="n">
        <v>2016</v>
      </c>
      <c r="I73" s="37" t="n">
        <v>0</v>
      </c>
      <c r="J73" s="37" t="n">
        <f aca="false">I73</f>
        <v>0</v>
      </c>
      <c r="K73" s="37" t="n">
        <f aca="false">J73*0.75</f>
        <v>0</v>
      </c>
      <c r="L73" s="37" t="n">
        <f aca="false">J73*0.25</f>
        <v>0</v>
      </c>
      <c r="M73" s="37" t="n">
        <v>0</v>
      </c>
      <c r="N73" s="37" t="n">
        <f aca="false">M73</f>
        <v>0</v>
      </c>
      <c r="O73" s="37" t="n">
        <v>0</v>
      </c>
      <c r="P73" s="37" t="n">
        <v>0</v>
      </c>
      <c r="Q73" s="4" t="n">
        <f aca="false">I73-K73-L73-M73</f>
        <v>0</v>
      </c>
      <c r="R73" s="4" t="n">
        <f aca="false">M73-SUM(N73:P73)</f>
        <v>0</v>
      </c>
    </row>
    <row r="74" customFormat="false" ht="43.2" hidden="false" customHeight="false" outlineLevel="0" collapsed="false">
      <c r="A74" s="35" t="s">
        <v>84</v>
      </c>
      <c r="B74" s="35" t="s">
        <v>41</v>
      </c>
      <c r="C74" s="35" t="s">
        <v>85</v>
      </c>
      <c r="D74" s="35" t="s">
        <v>12</v>
      </c>
      <c r="E74" s="35" t="s">
        <v>77</v>
      </c>
      <c r="F74" s="35" t="s">
        <v>78</v>
      </c>
      <c r="G74" s="35" t="s">
        <v>79</v>
      </c>
      <c r="H74" s="36" t="n">
        <v>2017</v>
      </c>
      <c r="I74" s="37" t="n">
        <v>0</v>
      </c>
      <c r="J74" s="37" t="n">
        <v>0</v>
      </c>
      <c r="K74" s="37" t="n">
        <f aca="false">J74*0.75</f>
        <v>0</v>
      </c>
      <c r="L74" s="37" t="n">
        <f aca="false">J74*0.25</f>
        <v>0</v>
      </c>
      <c r="M74" s="37" t="n">
        <f aca="false">I74-J74</f>
        <v>0</v>
      </c>
      <c r="N74" s="37" t="n">
        <f aca="false">M74</f>
        <v>0</v>
      </c>
      <c r="O74" s="37" t="n">
        <v>0</v>
      </c>
      <c r="P74" s="37" t="n">
        <v>0</v>
      </c>
      <c r="Q74" s="4" t="n">
        <f aca="false">I74-K74-L74-M74</f>
        <v>0</v>
      </c>
      <c r="R74" s="4" t="n">
        <f aca="false">M74-SUM(N74:P74)</f>
        <v>0</v>
      </c>
    </row>
    <row r="75" customFormat="false" ht="43.2" hidden="false" customHeight="false" outlineLevel="0" collapsed="false">
      <c r="A75" s="35" t="s">
        <v>84</v>
      </c>
      <c r="B75" s="35" t="s">
        <v>41</v>
      </c>
      <c r="C75" s="35" t="s">
        <v>85</v>
      </c>
      <c r="D75" s="35" t="s">
        <v>12</v>
      </c>
      <c r="E75" s="35" t="s">
        <v>77</v>
      </c>
      <c r="F75" s="35" t="s">
        <v>78</v>
      </c>
      <c r="G75" s="35" t="s">
        <v>79</v>
      </c>
      <c r="H75" s="36" t="n">
        <v>2018</v>
      </c>
      <c r="I75" s="37" t="n">
        <v>1250</v>
      </c>
      <c r="J75" s="37" t="n">
        <v>1000</v>
      </c>
      <c r="K75" s="37" t="n">
        <f aca="false">J75*0.75</f>
        <v>750</v>
      </c>
      <c r="L75" s="37" t="n">
        <f aca="false">J75*0.25</f>
        <v>250</v>
      </c>
      <c r="M75" s="37" t="n">
        <f aca="false">I75-J75</f>
        <v>250</v>
      </c>
      <c r="N75" s="37" t="n">
        <f aca="false">M75</f>
        <v>250</v>
      </c>
      <c r="O75" s="37" t="n">
        <v>0</v>
      </c>
      <c r="P75" s="37" t="n">
        <v>0</v>
      </c>
      <c r="Q75" s="4" t="n">
        <f aca="false">I75-K75-L75-M75</f>
        <v>0</v>
      </c>
      <c r="R75" s="4" t="n">
        <f aca="false">M75-SUM(N75:P75)</f>
        <v>0</v>
      </c>
    </row>
    <row r="76" customFormat="false" ht="43.2" hidden="false" customHeight="false" outlineLevel="0" collapsed="false">
      <c r="A76" s="35" t="s">
        <v>84</v>
      </c>
      <c r="B76" s="35" t="s">
        <v>41</v>
      </c>
      <c r="C76" s="35" t="s">
        <v>85</v>
      </c>
      <c r="D76" s="35" t="s">
        <v>12</v>
      </c>
      <c r="E76" s="35" t="s">
        <v>77</v>
      </c>
      <c r="F76" s="35" t="s">
        <v>78</v>
      </c>
      <c r="G76" s="35" t="s">
        <v>79</v>
      </c>
      <c r="H76" s="36" t="n">
        <v>2019</v>
      </c>
      <c r="I76" s="37" t="n">
        <v>250</v>
      </c>
      <c r="J76" s="37" t="n">
        <v>200</v>
      </c>
      <c r="K76" s="37" t="n">
        <f aca="false">J76*0.75</f>
        <v>150</v>
      </c>
      <c r="L76" s="37" t="n">
        <f aca="false">J76*0.25</f>
        <v>50</v>
      </c>
      <c r="M76" s="37" t="n">
        <f aca="false">I76-J76</f>
        <v>50</v>
      </c>
      <c r="N76" s="37" t="n">
        <f aca="false">M76</f>
        <v>50</v>
      </c>
      <c r="O76" s="37" t="n">
        <v>0</v>
      </c>
      <c r="P76" s="37" t="n">
        <v>0</v>
      </c>
      <c r="Q76" s="4" t="n">
        <f aca="false">I76-K76-L76-M76</f>
        <v>0</v>
      </c>
      <c r="R76" s="4" t="n">
        <f aca="false">M76-SUM(N76:P76)</f>
        <v>0</v>
      </c>
    </row>
    <row r="77" customFormat="false" ht="43.2" hidden="false" customHeight="false" outlineLevel="0" collapsed="false">
      <c r="A77" s="35" t="s">
        <v>84</v>
      </c>
      <c r="B77" s="35" t="s">
        <v>41</v>
      </c>
      <c r="C77" s="35" t="s">
        <v>85</v>
      </c>
      <c r="D77" s="35" t="s">
        <v>12</v>
      </c>
      <c r="E77" s="35" t="s">
        <v>77</v>
      </c>
      <c r="F77" s="35" t="s">
        <v>78</v>
      </c>
      <c r="G77" s="35" t="s">
        <v>79</v>
      </c>
      <c r="H77" s="36" t="n">
        <v>2020</v>
      </c>
      <c r="I77" s="37" t="n">
        <v>250</v>
      </c>
      <c r="J77" s="37" t="n">
        <v>200</v>
      </c>
      <c r="K77" s="37" t="n">
        <f aca="false">J77*0.75</f>
        <v>150</v>
      </c>
      <c r="L77" s="37" t="n">
        <f aca="false">J77*0.25</f>
        <v>50</v>
      </c>
      <c r="M77" s="37" t="n">
        <f aca="false">I77-J77</f>
        <v>50</v>
      </c>
      <c r="N77" s="37" t="n">
        <f aca="false">M77</f>
        <v>50</v>
      </c>
      <c r="O77" s="37" t="n">
        <v>0</v>
      </c>
      <c r="P77" s="37" t="n">
        <v>0</v>
      </c>
      <c r="Q77" s="4" t="n">
        <f aca="false">I77-K77-L77-M77</f>
        <v>0</v>
      </c>
      <c r="R77" s="4" t="n">
        <f aca="false">M77-SUM(N77:P77)</f>
        <v>0</v>
      </c>
    </row>
    <row r="78" customFormat="false" ht="43.2" hidden="false" customHeight="false" outlineLevel="0" collapsed="false">
      <c r="A78" s="35" t="s">
        <v>84</v>
      </c>
      <c r="B78" s="35" t="s">
        <v>41</v>
      </c>
      <c r="C78" s="35" t="s">
        <v>85</v>
      </c>
      <c r="D78" s="35" t="s">
        <v>12</v>
      </c>
      <c r="E78" s="35" t="s">
        <v>77</v>
      </c>
      <c r="F78" s="35" t="s">
        <v>78</v>
      </c>
      <c r="G78" s="35" t="s">
        <v>79</v>
      </c>
      <c r="H78" s="36" t="n">
        <v>2021</v>
      </c>
      <c r="I78" s="37" t="n">
        <v>250</v>
      </c>
      <c r="J78" s="37" t="n">
        <v>200</v>
      </c>
      <c r="K78" s="37" t="n">
        <f aca="false">J78*0.75</f>
        <v>150</v>
      </c>
      <c r="L78" s="37" t="n">
        <f aca="false">J78*0.25</f>
        <v>50</v>
      </c>
      <c r="M78" s="37" t="n">
        <f aca="false">I78-J78</f>
        <v>50</v>
      </c>
      <c r="N78" s="37" t="n">
        <f aca="false">M78</f>
        <v>50</v>
      </c>
      <c r="O78" s="37" t="n">
        <v>0</v>
      </c>
      <c r="P78" s="37" t="n">
        <v>0</v>
      </c>
      <c r="Q78" s="4" t="n">
        <f aca="false">I78-K78-L78-M78</f>
        <v>0</v>
      </c>
      <c r="R78" s="4" t="n">
        <f aca="false">M78-SUM(N78:P78)</f>
        <v>0</v>
      </c>
    </row>
    <row r="79" customFormat="false" ht="43.2" hidden="false" customHeight="false" outlineLevel="0" collapsed="false">
      <c r="A79" s="35" t="s">
        <v>84</v>
      </c>
      <c r="B79" s="35" t="s">
        <v>41</v>
      </c>
      <c r="C79" s="35" t="s">
        <v>85</v>
      </c>
      <c r="D79" s="35" t="s">
        <v>12</v>
      </c>
      <c r="E79" s="35" t="s">
        <v>77</v>
      </c>
      <c r="F79" s="35" t="s">
        <v>78</v>
      </c>
      <c r="G79" s="35" t="s">
        <v>79</v>
      </c>
      <c r="H79" s="36" t="n">
        <v>2022</v>
      </c>
      <c r="I79" s="37" t="n">
        <v>250</v>
      </c>
      <c r="J79" s="37" t="n">
        <v>200</v>
      </c>
      <c r="K79" s="37" t="n">
        <f aca="false">J79*0.75</f>
        <v>150</v>
      </c>
      <c r="L79" s="37" t="n">
        <f aca="false">J79*0.25</f>
        <v>50</v>
      </c>
      <c r="M79" s="37" t="n">
        <f aca="false">I79-J79</f>
        <v>50</v>
      </c>
      <c r="N79" s="37" t="n">
        <f aca="false">M79</f>
        <v>50</v>
      </c>
      <c r="O79" s="37" t="n">
        <v>0</v>
      </c>
      <c r="P79" s="37" t="n">
        <v>0</v>
      </c>
      <c r="Q79" s="4" t="n">
        <f aca="false">I79-K79-L79-M79</f>
        <v>0</v>
      </c>
      <c r="R79" s="4" t="n">
        <f aca="false">M79-SUM(N79:P79)</f>
        <v>0</v>
      </c>
    </row>
    <row r="80" customFormat="false" ht="43.2" hidden="false" customHeight="false" outlineLevel="0" collapsed="false">
      <c r="A80" s="35" t="s">
        <v>84</v>
      </c>
      <c r="B80" s="35" t="s">
        <v>41</v>
      </c>
      <c r="C80" s="35" t="s">
        <v>85</v>
      </c>
      <c r="D80" s="35" t="s">
        <v>12</v>
      </c>
      <c r="E80" s="35" t="s">
        <v>77</v>
      </c>
      <c r="F80" s="35" t="s">
        <v>78</v>
      </c>
      <c r="G80" s="35" t="s">
        <v>79</v>
      </c>
      <c r="H80" s="36" t="n">
        <v>2023</v>
      </c>
      <c r="I80" s="37" t="n">
        <v>250</v>
      </c>
      <c r="J80" s="37" t="n">
        <v>200</v>
      </c>
      <c r="K80" s="37" t="n">
        <f aca="false">J80*0.75</f>
        <v>150</v>
      </c>
      <c r="L80" s="37" t="n">
        <f aca="false">J80*0.25</f>
        <v>50</v>
      </c>
      <c r="M80" s="37" t="n">
        <f aca="false">I80-J80</f>
        <v>50</v>
      </c>
      <c r="N80" s="37" t="n">
        <f aca="false">M80</f>
        <v>50</v>
      </c>
      <c r="O80" s="37" t="n">
        <v>0</v>
      </c>
      <c r="P80" s="37" t="n">
        <v>0</v>
      </c>
      <c r="Q80" s="4" t="n">
        <f aca="false">I80-K80-L80-M80</f>
        <v>0</v>
      </c>
      <c r="R80" s="4" t="n">
        <f aca="false">M80-SUM(N80:P80)</f>
        <v>0</v>
      </c>
    </row>
    <row r="81" customFormat="false" ht="43.2" hidden="false" customHeight="false" outlineLevel="0" collapsed="false">
      <c r="A81" s="35" t="s">
        <v>84</v>
      </c>
      <c r="B81" s="35" t="s">
        <v>41</v>
      </c>
      <c r="C81" s="35" t="s">
        <v>85</v>
      </c>
      <c r="D81" s="35" t="s">
        <v>12</v>
      </c>
      <c r="E81" s="35" t="s">
        <v>77</v>
      </c>
      <c r="F81" s="35" t="s">
        <v>78</v>
      </c>
      <c r="G81" s="35" t="s">
        <v>79</v>
      </c>
      <c r="H81" s="36" t="s">
        <v>69</v>
      </c>
      <c r="I81" s="37" t="n">
        <f aca="false">SUM(I72:I80)</f>
        <v>2500</v>
      </c>
      <c r="J81" s="37" t="n">
        <f aca="false">SUM(J72:J80)</f>
        <v>2000</v>
      </c>
      <c r="K81" s="37" t="n">
        <f aca="false">SUM(K72:K80)</f>
        <v>1500</v>
      </c>
      <c r="L81" s="37" t="n">
        <f aca="false">SUM(L72:L80)</f>
        <v>500</v>
      </c>
      <c r="M81" s="37" t="n">
        <f aca="false">SUM(M72:M80)</f>
        <v>500</v>
      </c>
      <c r="N81" s="37" t="n">
        <f aca="false">SUM(N72:N80)</f>
        <v>500</v>
      </c>
      <c r="O81" s="37" t="n">
        <f aca="false">SUM(O72:O80)</f>
        <v>0</v>
      </c>
      <c r="P81" s="37" t="n">
        <f aca="false">SUM(P72:P80)</f>
        <v>0</v>
      </c>
      <c r="Q81" s="4" t="n">
        <f aca="false">I81-K81-L81-M81</f>
        <v>0</v>
      </c>
      <c r="R81" s="4" t="n">
        <f aca="false">M81-SUM(N81:P81)</f>
        <v>0</v>
      </c>
    </row>
    <row r="82" customFormat="false" ht="57.6" hidden="false" customHeight="false" outlineLevel="0" collapsed="false">
      <c r="A82" s="35" t="s">
        <v>84</v>
      </c>
      <c r="B82" s="35" t="s">
        <v>42</v>
      </c>
      <c r="C82" s="35" t="s">
        <v>86</v>
      </c>
      <c r="D82" s="35" t="s">
        <v>12</v>
      </c>
      <c r="E82" s="35" t="s">
        <v>77</v>
      </c>
      <c r="F82" s="35" t="s">
        <v>78</v>
      </c>
      <c r="G82" s="35" t="s">
        <v>79</v>
      </c>
      <c r="H82" s="36" t="n">
        <v>2015</v>
      </c>
      <c r="I82" s="37" t="n">
        <v>0</v>
      </c>
      <c r="J82" s="37" t="n">
        <f aca="false">I82</f>
        <v>0</v>
      </c>
      <c r="K82" s="37" t="n">
        <f aca="false">J82*0.75</f>
        <v>0</v>
      </c>
      <c r="L82" s="37" t="n">
        <f aca="false">J82*0.25</f>
        <v>0</v>
      </c>
      <c r="M82" s="37" t="n">
        <v>0</v>
      </c>
      <c r="N82" s="37" t="n">
        <v>0</v>
      </c>
      <c r="O82" s="37" t="n">
        <f aca="false">M82</f>
        <v>0</v>
      </c>
      <c r="P82" s="37" t="n">
        <v>0</v>
      </c>
      <c r="Q82" s="4" t="n">
        <f aca="false">I82-K82-L82-M82</f>
        <v>0</v>
      </c>
      <c r="R82" s="4" t="n">
        <f aca="false">M82-SUM(N82:P82)</f>
        <v>0</v>
      </c>
    </row>
    <row r="83" customFormat="false" ht="57.6" hidden="false" customHeight="false" outlineLevel="0" collapsed="false">
      <c r="A83" s="35" t="s">
        <v>84</v>
      </c>
      <c r="B83" s="35" t="s">
        <v>42</v>
      </c>
      <c r="C83" s="35" t="s">
        <v>86</v>
      </c>
      <c r="D83" s="35" t="s">
        <v>12</v>
      </c>
      <c r="E83" s="35" t="s">
        <v>77</v>
      </c>
      <c r="F83" s="35" t="s">
        <v>78</v>
      </c>
      <c r="G83" s="35" t="s">
        <v>79</v>
      </c>
      <c r="H83" s="36" t="n">
        <v>2016</v>
      </c>
      <c r="I83" s="37" t="n">
        <v>0</v>
      </c>
      <c r="J83" s="37" t="n">
        <f aca="false">I83</f>
        <v>0</v>
      </c>
      <c r="K83" s="37" t="n">
        <f aca="false">J83*0.75</f>
        <v>0</v>
      </c>
      <c r="L83" s="37" t="n">
        <f aca="false">J83*0.25</f>
        <v>0</v>
      </c>
      <c r="M83" s="37" t="n">
        <v>0</v>
      </c>
      <c r="N83" s="37" t="n">
        <v>0</v>
      </c>
      <c r="O83" s="37" t="n">
        <f aca="false">M83</f>
        <v>0</v>
      </c>
      <c r="P83" s="37" t="n">
        <v>0</v>
      </c>
      <c r="Q83" s="4" t="n">
        <f aca="false">I83-K83-L83-M83</f>
        <v>0</v>
      </c>
      <c r="R83" s="4" t="n">
        <f aca="false">M83-SUM(N83:P83)</f>
        <v>0</v>
      </c>
    </row>
    <row r="84" customFormat="false" ht="57.6" hidden="false" customHeight="false" outlineLevel="0" collapsed="false">
      <c r="A84" s="35" t="s">
        <v>84</v>
      </c>
      <c r="B84" s="35" t="s">
        <v>42</v>
      </c>
      <c r="C84" s="35" t="s">
        <v>86</v>
      </c>
      <c r="D84" s="35" t="s">
        <v>12</v>
      </c>
      <c r="E84" s="35" t="s">
        <v>77</v>
      </c>
      <c r="F84" s="35" t="s">
        <v>78</v>
      </c>
      <c r="G84" s="35" t="s">
        <v>79</v>
      </c>
      <c r="H84" s="36" t="n">
        <v>2017</v>
      </c>
      <c r="I84" s="37" t="n">
        <v>3600</v>
      </c>
      <c r="J84" s="37" t="n">
        <v>1800</v>
      </c>
      <c r="K84" s="37" t="n">
        <f aca="false">J84*0.75</f>
        <v>1350</v>
      </c>
      <c r="L84" s="37" t="n">
        <f aca="false">J84*0.25</f>
        <v>450</v>
      </c>
      <c r="M84" s="37" t="n">
        <f aca="false">I84-J84</f>
        <v>1800</v>
      </c>
      <c r="N84" s="37" t="n">
        <v>0</v>
      </c>
      <c r="O84" s="37" t="n">
        <f aca="false">M84</f>
        <v>1800</v>
      </c>
      <c r="P84" s="37" t="n">
        <v>0</v>
      </c>
      <c r="Q84" s="4" t="n">
        <f aca="false">I84-K84-L84-M84</f>
        <v>0</v>
      </c>
      <c r="R84" s="4" t="n">
        <f aca="false">M84-SUM(N84:P84)</f>
        <v>0</v>
      </c>
    </row>
    <row r="85" customFormat="false" ht="57.6" hidden="false" customHeight="false" outlineLevel="0" collapsed="false">
      <c r="A85" s="35" t="s">
        <v>84</v>
      </c>
      <c r="B85" s="35" t="s">
        <v>42</v>
      </c>
      <c r="C85" s="35" t="s">
        <v>86</v>
      </c>
      <c r="D85" s="35" t="s">
        <v>12</v>
      </c>
      <c r="E85" s="35" t="s">
        <v>77</v>
      </c>
      <c r="F85" s="35" t="s">
        <v>78</v>
      </c>
      <c r="G85" s="35" t="s">
        <v>79</v>
      </c>
      <c r="H85" s="36" t="n">
        <v>2018</v>
      </c>
      <c r="I85" s="37" t="n">
        <v>2000</v>
      </c>
      <c r="J85" s="37" t="n">
        <v>1000</v>
      </c>
      <c r="K85" s="37" t="n">
        <f aca="false">J85*0.75</f>
        <v>750</v>
      </c>
      <c r="L85" s="37" t="n">
        <f aca="false">J85*0.25</f>
        <v>250</v>
      </c>
      <c r="M85" s="37" t="n">
        <f aca="false">I85-J85</f>
        <v>1000</v>
      </c>
      <c r="N85" s="37" t="n">
        <v>0</v>
      </c>
      <c r="O85" s="37" t="n">
        <f aca="false">M85</f>
        <v>1000</v>
      </c>
      <c r="P85" s="37" t="n">
        <v>0</v>
      </c>
      <c r="Q85" s="4" t="n">
        <f aca="false">I85-K85-L85-M85</f>
        <v>0</v>
      </c>
      <c r="R85" s="4" t="n">
        <f aca="false">M85-SUM(N85:P85)</f>
        <v>0</v>
      </c>
    </row>
    <row r="86" customFormat="false" ht="57.6" hidden="false" customHeight="false" outlineLevel="0" collapsed="false">
      <c r="A86" s="35" t="s">
        <v>84</v>
      </c>
      <c r="B86" s="35" t="s">
        <v>42</v>
      </c>
      <c r="C86" s="35" t="s">
        <v>86</v>
      </c>
      <c r="D86" s="35" t="s">
        <v>12</v>
      </c>
      <c r="E86" s="35" t="s">
        <v>77</v>
      </c>
      <c r="F86" s="35" t="s">
        <v>78</v>
      </c>
      <c r="G86" s="35" t="s">
        <v>79</v>
      </c>
      <c r="H86" s="36" t="n">
        <v>2019</v>
      </c>
      <c r="I86" s="37" t="n">
        <v>338.28</v>
      </c>
      <c r="J86" s="37" t="n">
        <v>169.14</v>
      </c>
      <c r="K86" s="38" t="n">
        <f aca="false">J86*0.75</f>
        <v>126.855</v>
      </c>
      <c r="L86" s="37" t="n">
        <f aca="false">J86*0.25</f>
        <v>42.285</v>
      </c>
      <c r="M86" s="37" t="n">
        <f aca="false">I86-J86</f>
        <v>169.14</v>
      </c>
      <c r="N86" s="37" t="n">
        <v>0</v>
      </c>
      <c r="O86" s="37" t="n">
        <f aca="false">M86</f>
        <v>169.14</v>
      </c>
      <c r="P86" s="37" t="n">
        <v>0</v>
      </c>
      <c r="Q86" s="4" t="n">
        <f aca="false">I86-K86-L86-M86</f>
        <v>0</v>
      </c>
      <c r="R86" s="4" t="n">
        <f aca="false">M86-SUM(N86:P86)</f>
        <v>0</v>
      </c>
    </row>
    <row r="87" customFormat="false" ht="57.6" hidden="false" customHeight="false" outlineLevel="0" collapsed="false">
      <c r="A87" s="35" t="s">
        <v>84</v>
      </c>
      <c r="B87" s="35" t="s">
        <v>42</v>
      </c>
      <c r="C87" s="35" t="s">
        <v>86</v>
      </c>
      <c r="D87" s="35" t="s">
        <v>12</v>
      </c>
      <c r="E87" s="35" t="s">
        <v>77</v>
      </c>
      <c r="F87" s="35" t="s">
        <v>78</v>
      </c>
      <c r="G87" s="35" t="s">
        <v>79</v>
      </c>
      <c r="H87" s="36" t="n">
        <v>2020</v>
      </c>
      <c r="I87" s="37" t="n">
        <v>338.28</v>
      </c>
      <c r="J87" s="37" t="n">
        <v>169.14</v>
      </c>
      <c r="K87" s="38" t="n">
        <f aca="false">J87*0.75</f>
        <v>126.855</v>
      </c>
      <c r="L87" s="37" t="n">
        <f aca="false">J87*0.25</f>
        <v>42.285</v>
      </c>
      <c r="M87" s="37" t="n">
        <f aca="false">I87-J87</f>
        <v>169.14</v>
      </c>
      <c r="N87" s="37" t="n">
        <v>0</v>
      </c>
      <c r="O87" s="37" t="n">
        <f aca="false">M87</f>
        <v>169.14</v>
      </c>
      <c r="P87" s="37" t="n">
        <v>0</v>
      </c>
      <c r="Q87" s="4" t="n">
        <f aca="false">I87-K87-L87-M87</f>
        <v>0</v>
      </c>
      <c r="R87" s="4" t="n">
        <f aca="false">M87-SUM(N87:P87)</f>
        <v>0</v>
      </c>
    </row>
    <row r="88" customFormat="false" ht="57.6" hidden="false" customHeight="false" outlineLevel="0" collapsed="false">
      <c r="A88" s="35" t="s">
        <v>84</v>
      </c>
      <c r="B88" s="35" t="s">
        <v>42</v>
      </c>
      <c r="C88" s="35" t="s">
        <v>86</v>
      </c>
      <c r="D88" s="35" t="s">
        <v>12</v>
      </c>
      <c r="E88" s="35" t="s">
        <v>77</v>
      </c>
      <c r="F88" s="35" t="s">
        <v>78</v>
      </c>
      <c r="G88" s="35" t="s">
        <v>79</v>
      </c>
      <c r="H88" s="36" t="n">
        <v>2021</v>
      </c>
      <c r="I88" s="37" t="n">
        <v>338.28</v>
      </c>
      <c r="J88" s="37" t="n">
        <v>169.14</v>
      </c>
      <c r="K88" s="38" t="n">
        <f aca="false">J88*0.75</f>
        <v>126.855</v>
      </c>
      <c r="L88" s="37" t="n">
        <f aca="false">J88*0.25</f>
        <v>42.285</v>
      </c>
      <c r="M88" s="37" t="n">
        <f aca="false">I88-J88</f>
        <v>169.14</v>
      </c>
      <c r="N88" s="37" t="n">
        <v>0</v>
      </c>
      <c r="O88" s="37" t="n">
        <f aca="false">M88</f>
        <v>169.14</v>
      </c>
      <c r="P88" s="37" t="n">
        <v>0</v>
      </c>
      <c r="Q88" s="4" t="n">
        <f aca="false">I88-K88-L88-M88</f>
        <v>0</v>
      </c>
      <c r="R88" s="4" t="n">
        <f aca="false">M88-SUM(N88:P88)</f>
        <v>0</v>
      </c>
    </row>
    <row r="89" customFormat="false" ht="57.6" hidden="false" customHeight="false" outlineLevel="0" collapsed="false">
      <c r="A89" s="35" t="s">
        <v>84</v>
      </c>
      <c r="B89" s="35" t="s">
        <v>42</v>
      </c>
      <c r="C89" s="35" t="s">
        <v>86</v>
      </c>
      <c r="D89" s="35" t="s">
        <v>12</v>
      </c>
      <c r="E89" s="35" t="s">
        <v>77</v>
      </c>
      <c r="F89" s="35" t="s">
        <v>78</v>
      </c>
      <c r="G89" s="35" t="s">
        <v>79</v>
      </c>
      <c r="H89" s="36" t="n">
        <v>2022</v>
      </c>
      <c r="I89" s="37" t="n">
        <v>338.28</v>
      </c>
      <c r="J89" s="37" t="n">
        <v>169.14</v>
      </c>
      <c r="K89" s="38" t="n">
        <f aca="false">J89*0.75</f>
        <v>126.855</v>
      </c>
      <c r="L89" s="37" t="n">
        <f aca="false">J89*0.25</f>
        <v>42.285</v>
      </c>
      <c r="M89" s="37" t="n">
        <f aca="false">I89-J89</f>
        <v>169.14</v>
      </c>
      <c r="N89" s="37" t="n">
        <v>0</v>
      </c>
      <c r="O89" s="37" t="n">
        <f aca="false">M89</f>
        <v>169.14</v>
      </c>
      <c r="P89" s="37" t="n">
        <v>0</v>
      </c>
      <c r="Q89" s="4" t="n">
        <f aca="false">I89-K89-L89-M89</f>
        <v>0</v>
      </c>
      <c r="R89" s="4" t="n">
        <f aca="false">M89-SUM(N89:P89)</f>
        <v>0</v>
      </c>
    </row>
    <row r="90" customFormat="false" ht="57.6" hidden="false" customHeight="false" outlineLevel="0" collapsed="false">
      <c r="A90" s="35" t="s">
        <v>84</v>
      </c>
      <c r="B90" s="35" t="s">
        <v>42</v>
      </c>
      <c r="C90" s="35" t="s">
        <v>86</v>
      </c>
      <c r="D90" s="35" t="s">
        <v>12</v>
      </c>
      <c r="E90" s="35" t="s">
        <v>77</v>
      </c>
      <c r="F90" s="35" t="s">
        <v>78</v>
      </c>
      <c r="G90" s="35" t="s">
        <v>79</v>
      </c>
      <c r="H90" s="36" t="n">
        <v>2023</v>
      </c>
      <c r="I90" s="37" t="n">
        <v>338.28</v>
      </c>
      <c r="J90" s="37" t="n">
        <v>169.14</v>
      </c>
      <c r="K90" s="38" t="n">
        <f aca="false">J90*0.75</f>
        <v>126.855</v>
      </c>
      <c r="L90" s="37" t="n">
        <f aca="false">J90*0.25</f>
        <v>42.285</v>
      </c>
      <c r="M90" s="37" t="n">
        <f aca="false">I90-J90</f>
        <v>169.14</v>
      </c>
      <c r="N90" s="37" t="n">
        <v>0</v>
      </c>
      <c r="O90" s="37" t="n">
        <f aca="false">M90</f>
        <v>169.14</v>
      </c>
      <c r="P90" s="37" t="n">
        <v>0</v>
      </c>
      <c r="Q90" s="4" t="n">
        <f aca="false">I90-K90-L90-M90</f>
        <v>0</v>
      </c>
      <c r="R90" s="4" t="n">
        <f aca="false">M90-SUM(N90:P90)</f>
        <v>0</v>
      </c>
    </row>
    <row r="91" customFormat="false" ht="57.6" hidden="false" customHeight="false" outlineLevel="0" collapsed="false">
      <c r="A91" s="35" t="s">
        <v>84</v>
      </c>
      <c r="B91" s="35" t="s">
        <v>42</v>
      </c>
      <c r="C91" s="35" t="s">
        <v>86</v>
      </c>
      <c r="D91" s="35" t="s">
        <v>12</v>
      </c>
      <c r="E91" s="35" t="s">
        <v>77</v>
      </c>
      <c r="F91" s="35" t="s">
        <v>78</v>
      </c>
      <c r="G91" s="35" t="s">
        <v>79</v>
      </c>
      <c r="H91" s="36" t="s">
        <v>69</v>
      </c>
      <c r="I91" s="37" t="n">
        <f aca="false">SUM(I82:I90)</f>
        <v>7291.4</v>
      </c>
      <c r="J91" s="37" t="n">
        <f aca="false">SUM(J82:J90)</f>
        <v>3645.7</v>
      </c>
      <c r="K91" s="38" t="n">
        <f aca="false">SUM(K82:K90)</f>
        <v>2734.275</v>
      </c>
      <c r="L91" s="38" t="n">
        <f aca="false">SUM(L82:L90)</f>
        <v>911.425</v>
      </c>
      <c r="M91" s="37" t="n">
        <f aca="false">SUM(M82:M90)</f>
        <v>3645.7</v>
      </c>
      <c r="N91" s="37" t="n">
        <f aca="false">SUM(N82:N90)</f>
        <v>0</v>
      </c>
      <c r="O91" s="37" t="n">
        <f aca="false">SUM(O82:O90)</f>
        <v>3645.7</v>
      </c>
      <c r="P91" s="37" t="n">
        <f aca="false">SUM(P82:P90)</f>
        <v>0</v>
      </c>
      <c r="Q91" s="4" t="n">
        <f aca="false">I91-K91-L91-M91</f>
        <v>0</v>
      </c>
      <c r="R91" s="4" t="n">
        <f aca="false">M91-SUM(N91:P91)</f>
        <v>0</v>
      </c>
    </row>
    <row r="92" customFormat="false" ht="43.2" hidden="false" customHeight="false" outlineLevel="0" collapsed="false">
      <c r="A92" s="35" t="s">
        <v>84</v>
      </c>
      <c r="B92" s="35" t="s">
        <v>43</v>
      </c>
      <c r="C92" s="35" t="s">
        <v>87</v>
      </c>
      <c r="D92" s="35" t="s">
        <v>12</v>
      </c>
      <c r="E92" s="35" t="s">
        <v>77</v>
      </c>
      <c r="F92" s="35" t="s">
        <v>78</v>
      </c>
      <c r="G92" s="35" t="s">
        <v>79</v>
      </c>
      <c r="H92" s="36" t="n">
        <v>2015</v>
      </c>
      <c r="I92" s="37" t="n">
        <v>0</v>
      </c>
      <c r="J92" s="37" t="n">
        <f aca="false">I92</f>
        <v>0</v>
      </c>
      <c r="K92" s="37" t="n">
        <f aca="false">J92*0.75</f>
        <v>0</v>
      </c>
      <c r="L92" s="37" t="n">
        <f aca="false">J92*0.25</f>
        <v>0</v>
      </c>
      <c r="M92" s="37" t="n">
        <v>0</v>
      </c>
      <c r="N92" s="37" t="n">
        <v>0</v>
      </c>
      <c r="O92" s="37" t="n">
        <v>0</v>
      </c>
      <c r="P92" s="37" t="n">
        <v>0</v>
      </c>
      <c r="Q92" s="4" t="n">
        <f aca="false">I92-K92-L92-M92</f>
        <v>0</v>
      </c>
      <c r="R92" s="4" t="n">
        <f aca="false">M92-SUM(N92:P92)</f>
        <v>0</v>
      </c>
    </row>
    <row r="93" customFormat="false" ht="43.2" hidden="false" customHeight="false" outlineLevel="0" collapsed="false">
      <c r="A93" s="35" t="s">
        <v>84</v>
      </c>
      <c r="B93" s="35" t="s">
        <v>43</v>
      </c>
      <c r="C93" s="35" t="s">
        <v>87</v>
      </c>
      <c r="D93" s="35" t="s">
        <v>12</v>
      </c>
      <c r="E93" s="35" t="s">
        <v>77</v>
      </c>
      <c r="F93" s="35" t="s">
        <v>78</v>
      </c>
      <c r="G93" s="35" t="s">
        <v>79</v>
      </c>
      <c r="H93" s="36" t="n">
        <v>2016</v>
      </c>
      <c r="I93" s="37" t="n">
        <v>0</v>
      </c>
      <c r="J93" s="37" t="n">
        <f aca="false">I93</f>
        <v>0</v>
      </c>
      <c r="K93" s="37" t="n">
        <f aca="false">J93*0.75</f>
        <v>0</v>
      </c>
      <c r="L93" s="37" t="n">
        <f aca="false">J93*0.25</f>
        <v>0</v>
      </c>
      <c r="M93" s="37" t="n">
        <v>0</v>
      </c>
      <c r="N93" s="37" t="n">
        <v>0</v>
      </c>
      <c r="O93" s="37" t="n">
        <v>0</v>
      </c>
      <c r="P93" s="37" t="n">
        <v>0</v>
      </c>
      <c r="Q93" s="4" t="n">
        <f aca="false">I93-K93-L93-M93</f>
        <v>0</v>
      </c>
      <c r="R93" s="4" t="n">
        <f aca="false">M93-SUM(N93:P93)</f>
        <v>0</v>
      </c>
    </row>
    <row r="94" customFormat="false" ht="43.2" hidden="false" customHeight="false" outlineLevel="0" collapsed="false">
      <c r="A94" s="35" t="s">
        <v>84</v>
      </c>
      <c r="B94" s="35" t="s">
        <v>43</v>
      </c>
      <c r="C94" s="35" t="s">
        <v>87</v>
      </c>
      <c r="D94" s="35" t="s">
        <v>12</v>
      </c>
      <c r="E94" s="35" t="s">
        <v>77</v>
      </c>
      <c r="F94" s="35" t="s">
        <v>78</v>
      </c>
      <c r="G94" s="35" t="s">
        <v>79</v>
      </c>
      <c r="H94" s="36" t="n">
        <v>2017</v>
      </c>
      <c r="I94" s="37" t="n">
        <v>0</v>
      </c>
      <c r="J94" s="37" t="n">
        <v>0</v>
      </c>
      <c r="K94" s="37" t="n">
        <f aca="false">J94*0.75</f>
        <v>0</v>
      </c>
      <c r="L94" s="37" t="n">
        <f aca="false">J94*0.25</f>
        <v>0</v>
      </c>
      <c r="M94" s="37" t="n">
        <f aca="false">I94-J94</f>
        <v>0</v>
      </c>
      <c r="N94" s="37" t="n">
        <v>0</v>
      </c>
      <c r="O94" s="37" t="n">
        <v>0</v>
      </c>
      <c r="P94" s="37" t="n">
        <v>0</v>
      </c>
      <c r="Q94" s="4" t="n">
        <f aca="false">I94-K94-L94-M94</f>
        <v>0</v>
      </c>
      <c r="R94" s="4" t="n">
        <f aca="false">M94-SUM(N94:P94)</f>
        <v>0</v>
      </c>
    </row>
    <row r="95" customFormat="false" ht="43.2" hidden="false" customHeight="false" outlineLevel="0" collapsed="false">
      <c r="A95" s="35" t="s">
        <v>84</v>
      </c>
      <c r="B95" s="35" t="s">
        <v>43</v>
      </c>
      <c r="C95" s="35" t="s">
        <v>87</v>
      </c>
      <c r="D95" s="35" t="s">
        <v>12</v>
      </c>
      <c r="E95" s="35" t="s">
        <v>77</v>
      </c>
      <c r="F95" s="35" t="s">
        <v>78</v>
      </c>
      <c r="G95" s="35" t="s">
        <v>79</v>
      </c>
      <c r="H95" s="36" t="n">
        <v>2018</v>
      </c>
      <c r="I95" s="37" t="n">
        <v>1000</v>
      </c>
      <c r="J95" s="37" t="n">
        <f aca="false">I95</f>
        <v>1000</v>
      </c>
      <c r="K95" s="37" t="n">
        <f aca="false">J95*0.75</f>
        <v>750</v>
      </c>
      <c r="L95" s="37" t="n">
        <f aca="false">J95*0.25</f>
        <v>250</v>
      </c>
      <c r="M95" s="38" t="n">
        <f aca="false">I95-J95</f>
        <v>0</v>
      </c>
      <c r="N95" s="37" t="n">
        <v>0</v>
      </c>
      <c r="O95" s="37" t="n">
        <v>0</v>
      </c>
      <c r="P95" s="37" t="n">
        <v>0</v>
      </c>
      <c r="Q95" s="4" t="n">
        <f aca="false">I95-K95-L95-M95</f>
        <v>0</v>
      </c>
      <c r="R95" s="4" t="n">
        <f aca="false">M95-SUM(N95:P95)</f>
        <v>0</v>
      </c>
    </row>
    <row r="96" customFormat="false" ht="43.2" hidden="false" customHeight="false" outlineLevel="0" collapsed="false">
      <c r="A96" s="35" t="s">
        <v>84</v>
      </c>
      <c r="B96" s="35" t="s">
        <v>43</v>
      </c>
      <c r="C96" s="35" t="s">
        <v>87</v>
      </c>
      <c r="D96" s="35" t="s">
        <v>12</v>
      </c>
      <c r="E96" s="35" t="s">
        <v>77</v>
      </c>
      <c r="F96" s="35" t="s">
        <v>78</v>
      </c>
      <c r="G96" s="35" t="s">
        <v>79</v>
      </c>
      <c r="H96" s="36" t="n">
        <v>2019</v>
      </c>
      <c r="I96" s="37" t="n">
        <v>200</v>
      </c>
      <c r="J96" s="37" t="n">
        <f aca="false">I96</f>
        <v>200</v>
      </c>
      <c r="K96" s="37" t="n">
        <f aca="false">J96*0.75</f>
        <v>150</v>
      </c>
      <c r="L96" s="37" t="n">
        <f aca="false">J96*0.25</f>
        <v>50</v>
      </c>
      <c r="M96" s="38" t="n">
        <f aca="false">I96-J96</f>
        <v>0</v>
      </c>
      <c r="N96" s="37" t="n">
        <v>0</v>
      </c>
      <c r="O96" s="37" t="n">
        <v>0</v>
      </c>
      <c r="P96" s="37" t="n">
        <v>0</v>
      </c>
      <c r="Q96" s="4" t="n">
        <f aca="false">I96-K96-L96-M96</f>
        <v>0</v>
      </c>
      <c r="R96" s="4" t="n">
        <f aca="false">M96-SUM(N96:P96)</f>
        <v>0</v>
      </c>
    </row>
    <row r="97" customFormat="false" ht="43.2" hidden="false" customHeight="false" outlineLevel="0" collapsed="false">
      <c r="A97" s="35" t="s">
        <v>84</v>
      </c>
      <c r="B97" s="35" t="s">
        <v>43</v>
      </c>
      <c r="C97" s="35" t="s">
        <v>87</v>
      </c>
      <c r="D97" s="35" t="s">
        <v>12</v>
      </c>
      <c r="E97" s="35" t="s">
        <v>77</v>
      </c>
      <c r="F97" s="35" t="s">
        <v>78</v>
      </c>
      <c r="G97" s="35" t="s">
        <v>79</v>
      </c>
      <c r="H97" s="36" t="n">
        <v>2020</v>
      </c>
      <c r="I97" s="37" t="n">
        <v>200</v>
      </c>
      <c r="J97" s="37" t="n">
        <f aca="false">I97</f>
        <v>200</v>
      </c>
      <c r="K97" s="37" t="n">
        <f aca="false">J97*0.75</f>
        <v>150</v>
      </c>
      <c r="L97" s="37" t="n">
        <f aca="false">J97*0.25</f>
        <v>50</v>
      </c>
      <c r="M97" s="38" t="n">
        <f aca="false">I97-J97</f>
        <v>0</v>
      </c>
      <c r="N97" s="37" t="n">
        <v>0</v>
      </c>
      <c r="O97" s="37" t="n">
        <v>0</v>
      </c>
      <c r="P97" s="37" t="n">
        <v>0</v>
      </c>
      <c r="Q97" s="4" t="n">
        <f aca="false">I97-K97-L97-M97</f>
        <v>0</v>
      </c>
      <c r="R97" s="4" t="n">
        <f aca="false">M97-SUM(N97:P97)</f>
        <v>0</v>
      </c>
    </row>
    <row r="98" customFormat="false" ht="43.2" hidden="false" customHeight="false" outlineLevel="0" collapsed="false">
      <c r="A98" s="35" t="s">
        <v>84</v>
      </c>
      <c r="B98" s="35" t="s">
        <v>43</v>
      </c>
      <c r="C98" s="35" t="s">
        <v>87</v>
      </c>
      <c r="D98" s="35" t="s">
        <v>12</v>
      </c>
      <c r="E98" s="35" t="s">
        <v>77</v>
      </c>
      <c r="F98" s="35" t="s">
        <v>78</v>
      </c>
      <c r="G98" s="35" t="s">
        <v>79</v>
      </c>
      <c r="H98" s="36" t="n">
        <v>2021</v>
      </c>
      <c r="I98" s="37" t="n">
        <v>200</v>
      </c>
      <c r="J98" s="37" t="n">
        <f aca="false">I98</f>
        <v>200</v>
      </c>
      <c r="K98" s="37" t="n">
        <f aca="false">J98*0.75</f>
        <v>150</v>
      </c>
      <c r="L98" s="37" t="n">
        <f aca="false">J98*0.25</f>
        <v>50</v>
      </c>
      <c r="M98" s="38" t="n">
        <f aca="false">I98-J98</f>
        <v>0</v>
      </c>
      <c r="N98" s="37" t="n">
        <v>0</v>
      </c>
      <c r="O98" s="37" t="n">
        <v>0</v>
      </c>
      <c r="P98" s="37" t="n">
        <v>0</v>
      </c>
      <c r="Q98" s="4" t="n">
        <f aca="false">I98-K98-L98-M98</f>
        <v>0</v>
      </c>
      <c r="R98" s="4" t="n">
        <f aca="false">M98-SUM(N98:P98)</f>
        <v>0</v>
      </c>
    </row>
    <row r="99" customFormat="false" ht="43.2" hidden="false" customHeight="false" outlineLevel="0" collapsed="false">
      <c r="A99" s="35" t="s">
        <v>84</v>
      </c>
      <c r="B99" s="35" t="s">
        <v>43</v>
      </c>
      <c r="C99" s="35" t="s">
        <v>87</v>
      </c>
      <c r="D99" s="35" t="s">
        <v>12</v>
      </c>
      <c r="E99" s="35" t="s">
        <v>77</v>
      </c>
      <c r="F99" s="35" t="s">
        <v>78</v>
      </c>
      <c r="G99" s="35" t="s">
        <v>79</v>
      </c>
      <c r="H99" s="36" t="n">
        <v>2022</v>
      </c>
      <c r="I99" s="37" t="n">
        <v>200</v>
      </c>
      <c r="J99" s="37" t="n">
        <f aca="false">I99</f>
        <v>200</v>
      </c>
      <c r="K99" s="37" t="n">
        <f aca="false">J99*0.75</f>
        <v>150</v>
      </c>
      <c r="L99" s="37" t="n">
        <f aca="false">J99*0.25</f>
        <v>50</v>
      </c>
      <c r="M99" s="38" t="n">
        <f aca="false">I99-J99</f>
        <v>0</v>
      </c>
      <c r="N99" s="37" t="n">
        <v>0</v>
      </c>
      <c r="O99" s="37" t="n">
        <v>0</v>
      </c>
      <c r="P99" s="37" t="n">
        <v>0</v>
      </c>
      <c r="Q99" s="4" t="n">
        <f aca="false">I99-K99-L99-M99</f>
        <v>0</v>
      </c>
      <c r="R99" s="4" t="n">
        <f aca="false">M99-SUM(N99:P99)</f>
        <v>0</v>
      </c>
    </row>
    <row r="100" customFormat="false" ht="43.2" hidden="false" customHeight="false" outlineLevel="0" collapsed="false">
      <c r="A100" s="35" t="s">
        <v>84</v>
      </c>
      <c r="B100" s="35" t="s">
        <v>43</v>
      </c>
      <c r="C100" s="35" t="s">
        <v>87</v>
      </c>
      <c r="D100" s="35" t="s">
        <v>12</v>
      </c>
      <c r="E100" s="35" t="s">
        <v>77</v>
      </c>
      <c r="F100" s="35" t="s">
        <v>78</v>
      </c>
      <c r="G100" s="35" t="s">
        <v>79</v>
      </c>
      <c r="H100" s="36" t="n">
        <v>2023</v>
      </c>
      <c r="I100" s="37" t="n">
        <v>200</v>
      </c>
      <c r="J100" s="37" t="n">
        <f aca="false">I100</f>
        <v>200</v>
      </c>
      <c r="K100" s="37" t="n">
        <f aca="false">J100*0.75</f>
        <v>150</v>
      </c>
      <c r="L100" s="37" t="n">
        <f aca="false">J100*0.25</f>
        <v>50</v>
      </c>
      <c r="M100" s="38" t="n">
        <f aca="false">I100-J100</f>
        <v>0</v>
      </c>
      <c r="N100" s="37" t="n">
        <v>0</v>
      </c>
      <c r="O100" s="37" t="n">
        <v>0</v>
      </c>
      <c r="P100" s="37" t="n">
        <v>0</v>
      </c>
      <c r="Q100" s="4" t="n">
        <f aca="false">I100-K100-L100-M100</f>
        <v>0</v>
      </c>
      <c r="R100" s="4" t="n">
        <f aca="false">M100-SUM(N100:P100)</f>
        <v>0</v>
      </c>
    </row>
    <row r="101" customFormat="false" ht="43.2" hidden="false" customHeight="false" outlineLevel="0" collapsed="false">
      <c r="A101" s="35" t="s">
        <v>84</v>
      </c>
      <c r="B101" s="35" t="s">
        <v>43</v>
      </c>
      <c r="C101" s="35" t="s">
        <v>87</v>
      </c>
      <c r="D101" s="35" t="s">
        <v>12</v>
      </c>
      <c r="E101" s="35" t="s">
        <v>77</v>
      </c>
      <c r="F101" s="35" t="s">
        <v>78</v>
      </c>
      <c r="G101" s="35" t="s">
        <v>79</v>
      </c>
      <c r="H101" s="36" t="s">
        <v>69</v>
      </c>
      <c r="I101" s="37" t="n">
        <f aca="false">SUM(I92:I100)</f>
        <v>2000</v>
      </c>
      <c r="J101" s="37" t="n">
        <f aca="false">SUM(J92:J100)</f>
        <v>2000</v>
      </c>
      <c r="K101" s="37" t="n">
        <f aca="false">SUM(K92:K100)</f>
        <v>1500</v>
      </c>
      <c r="L101" s="37" t="n">
        <f aca="false">SUM(L92:L100)</f>
        <v>500</v>
      </c>
      <c r="M101" s="37" t="n">
        <f aca="false">SUM(M92:M100)</f>
        <v>0</v>
      </c>
      <c r="N101" s="37" t="n">
        <f aca="false">SUM(N92:N100)</f>
        <v>0</v>
      </c>
      <c r="O101" s="37" t="n">
        <f aca="false">SUM(O92:O100)</f>
        <v>0</v>
      </c>
      <c r="P101" s="37" t="n">
        <f aca="false">SUM(P92:P100)</f>
        <v>0</v>
      </c>
      <c r="Q101" s="4" t="n">
        <f aca="false">I101-K101-L101-M101</f>
        <v>0</v>
      </c>
      <c r="R101" s="4" t="n">
        <f aca="false">M101-SUM(N101:P101)</f>
        <v>0</v>
      </c>
    </row>
    <row r="102" customFormat="false" ht="43.2" hidden="false" customHeight="false" outlineLevel="0" collapsed="false">
      <c r="A102" s="35" t="s">
        <v>84</v>
      </c>
      <c r="B102" s="35" t="s">
        <v>44</v>
      </c>
      <c r="C102" s="35" t="s">
        <v>88</v>
      </c>
      <c r="D102" s="35" t="s">
        <v>12</v>
      </c>
      <c r="E102" s="35" t="s">
        <v>77</v>
      </c>
      <c r="F102" s="35" t="s">
        <v>78</v>
      </c>
      <c r="G102" s="35" t="s">
        <v>79</v>
      </c>
      <c r="H102" s="36" t="n">
        <v>2015</v>
      </c>
      <c r="I102" s="39" t="n">
        <v>0</v>
      </c>
      <c r="J102" s="39" t="n">
        <f aca="false">I102</f>
        <v>0</v>
      </c>
      <c r="K102" s="39" t="n">
        <f aca="false">J102*0.75</f>
        <v>0</v>
      </c>
      <c r="L102" s="39" t="n">
        <f aca="false">J102*0.25</f>
        <v>0</v>
      </c>
      <c r="M102" s="39" t="n">
        <v>0</v>
      </c>
      <c r="N102" s="39" t="n">
        <v>0</v>
      </c>
      <c r="O102" s="39" t="n">
        <v>0</v>
      </c>
      <c r="P102" s="39" t="n">
        <v>0</v>
      </c>
      <c r="Q102" s="40" t="n">
        <f aca="false">I102-K102-L102-M102</f>
        <v>0</v>
      </c>
      <c r="R102" s="40" t="n">
        <f aca="false">M102-SUM(N102:P102)</f>
        <v>0</v>
      </c>
    </row>
    <row r="103" customFormat="false" ht="43.2" hidden="false" customHeight="false" outlineLevel="0" collapsed="false">
      <c r="A103" s="35" t="s">
        <v>84</v>
      </c>
      <c r="B103" s="35" t="s">
        <v>44</v>
      </c>
      <c r="C103" s="35" t="s">
        <v>88</v>
      </c>
      <c r="D103" s="35" t="s">
        <v>12</v>
      </c>
      <c r="E103" s="35" t="s">
        <v>77</v>
      </c>
      <c r="F103" s="35" t="s">
        <v>78</v>
      </c>
      <c r="G103" s="35" t="s">
        <v>79</v>
      </c>
      <c r="H103" s="36" t="n">
        <v>2016</v>
      </c>
      <c r="I103" s="39" t="n">
        <v>0</v>
      </c>
      <c r="J103" s="39" t="n">
        <f aca="false">I103</f>
        <v>0</v>
      </c>
      <c r="K103" s="39" t="n">
        <f aca="false">J103*0.75</f>
        <v>0</v>
      </c>
      <c r="L103" s="39" t="n">
        <f aca="false">J103*0.25</f>
        <v>0</v>
      </c>
      <c r="M103" s="39" t="n">
        <v>0</v>
      </c>
      <c r="N103" s="39" t="n">
        <v>0</v>
      </c>
      <c r="O103" s="39" t="n">
        <v>0</v>
      </c>
      <c r="P103" s="39" t="n">
        <v>0</v>
      </c>
      <c r="Q103" s="40" t="n">
        <f aca="false">I103-K103-L103-M103</f>
        <v>0</v>
      </c>
      <c r="R103" s="40" t="n">
        <f aca="false">M103-SUM(N103:P103)</f>
        <v>0</v>
      </c>
    </row>
    <row r="104" customFormat="false" ht="43.2" hidden="false" customHeight="false" outlineLevel="0" collapsed="false">
      <c r="A104" s="35" t="s">
        <v>84</v>
      </c>
      <c r="B104" s="35" t="s">
        <v>44</v>
      </c>
      <c r="C104" s="35" t="s">
        <v>88</v>
      </c>
      <c r="D104" s="35" t="s">
        <v>12</v>
      </c>
      <c r="E104" s="35" t="s">
        <v>77</v>
      </c>
      <c r="F104" s="35" t="s">
        <v>78</v>
      </c>
      <c r="G104" s="35" t="s">
        <v>79</v>
      </c>
      <c r="H104" s="36" t="n">
        <v>2017</v>
      </c>
      <c r="I104" s="39" t="n">
        <v>0</v>
      </c>
      <c r="J104" s="39" t="n">
        <v>0</v>
      </c>
      <c r="K104" s="39" t="n">
        <f aca="false">J104*0.75</f>
        <v>0</v>
      </c>
      <c r="L104" s="39" t="n">
        <f aca="false">J104*0.25</f>
        <v>0</v>
      </c>
      <c r="M104" s="39" t="n">
        <f aca="false">I104-J104</f>
        <v>0</v>
      </c>
      <c r="N104" s="39" t="n">
        <v>0</v>
      </c>
      <c r="O104" s="39" t="n">
        <v>0</v>
      </c>
      <c r="P104" s="39" t="n">
        <v>0</v>
      </c>
      <c r="Q104" s="40" t="n">
        <f aca="false">I104-K104-L104-M104</f>
        <v>0</v>
      </c>
      <c r="R104" s="40" t="n">
        <f aca="false">M104-SUM(N104:P104)</f>
        <v>0</v>
      </c>
    </row>
    <row r="105" customFormat="false" ht="43.2" hidden="false" customHeight="false" outlineLevel="0" collapsed="false">
      <c r="A105" s="35" t="s">
        <v>84</v>
      </c>
      <c r="B105" s="35" t="s">
        <v>44</v>
      </c>
      <c r="C105" s="35" t="s">
        <v>88</v>
      </c>
      <c r="D105" s="35" t="s">
        <v>12</v>
      </c>
      <c r="E105" s="35" t="s">
        <v>77</v>
      </c>
      <c r="F105" s="35" t="s">
        <v>78</v>
      </c>
      <c r="G105" s="35" t="s">
        <v>79</v>
      </c>
      <c r="H105" s="36" t="n">
        <v>2018</v>
      </c>
      <c r="I105" s="39" t="n">
        <v>2000</v>
      </c>
      <c r="J105" s="39" t="n">
        <v>2000</v>
      </c>
      <c r="K105" s="39" t="n">
        <f aca="false">J105*0.75</f>
        <v>1500</v>
      </c>
      <c r="L105" s="39" t="n">
        <f aca="false">J105*0.25</f>
        <v>500</v>
      </c>
      <c r="M105" s="39" t="n">
        <f aca="false">I105-J105</f>
        <v>0</v>
      </c>
      <c r="N105" s="39" t="n">
        <v>0</v>
      </c>
      <c r="O105" s="39" t="n">
        <v>0</v>
      </c>
      <c r="P105" s="39" t="n">
        <v>0</v>
      </c>
      <c r="Q105" s="40" t="n">
        <f aca="false">I105-K105-L105-M105</f>
        <v>0</v>
      </c>
      <c r="R105" s="40" t="n">
        <f aca="false">M105-SUM(N105:P105)</f>
        <v>0</v>
      </c>
    </row>
    <row r="106" customFormat="false" ht="43.2" hidden="false" customHeight="false" outlineLevel="0" collapsed="false">
      <c r="A106" s="35" t="s">
        <v>84</v>
      </c>
      <c r="B106" s="35" t="s">
        <v>44</v>
      </c>
      <c r="C106" s="35" t="s">
        <v>88</v>
      </c>
      <c r="D106" s="35" t="s">
        <v>12</v>
      </c>
      <c r="E106" s="35" t="s">
        <v>77</v>
      </c>
      <c r="F106" s="35" t="s">
        <v>78</v>
      </c>
      <c r="G106" s="35" t="s">
        <v>79</v>
      </c>
      <c r="H106" s="36" t="n">
        <v>2019</v>
      </c>
      <c r="I106" s="39" t="n">
        <v>300</v>
      </c>
      <c r="J106" s="39" t="n">
        <v>300</v>
      </c>
      <c r="K106" s="39" t="n">
        <f aca="false">J106*0.75</f>
        <v>225</v>
      </c>
      <c r="L106" s="39" t="n">
        <f aca="false">J106*0.25</f>
        <v>75</v>
      </c>
      <c r="M106" s="39" t="n">
        <f aca="false">I106-J106</f>
        <v>0</v>
      </c>
      <c r="N106" s="39" t="n">
        <v>0</v>
      </c>
      <c r="O106" s="39" t="n">
        <v>0</v>
      </c>
      <c r="P106" s="39" t="n">
        <v>0</v>
      </c>
      <c r="Q106" s="40" t="n">
        <f aca="false">I106-K106-L106-M106</f>
        <v>0</v>
      </c>
      <c r="R106" s="40" t="n">
        <f aca="false">M106-SUM(N106:P106)</f>
        <v>0</v>
      </c>
    </row>
    <row r="107" customFormat="false" ht="43.2" hidden="false" customHeight="false" outlineLevel="0" collapsed="false">
      <c r="A107" s="35" t="s">
        <v>84</v>
      </c>
      <c r="B107" s="35" t="s">
        <v>44</v>
      </c>
      <c r="C107" s="35" t="s">
        <v>88</v>
      </c>
      <c r="D107" s="35" t="s">
        <v>12</v>
      </c>
      <c r="E107" s="35" t="s">
        <v>77</v>
      </c>
      <c r="F107" s="35" t="s">
        <v>78</v>
      </c>
      <c r="G107" s="35" t="s">
        <v>79</v>
      </c>
      <c r="H107" s="36" t="n">
        <v>2020</v>
      </c>
      <c r="I107" s="39" t="n">
        <v>300</v>
      </c>
      <c r="J107" s="39" t="n">
        <v>300</v>
      </c>
      <c r="K107" s="39" t="n">
        <f aca="false">J107*0.75</f>
        <v>225</v>
      </c>
      <c r="L107" s="39" t="n">
        <f aca="false">J107*0.25</f>
        <v>75</v>
      </c>
      <c r="M107" s="39" t="n">
        <f aca="false">I107-J107</f>
        <v>0</v>
      </c>
      <c r="N107" s="39" t="n">
        <v>0</v>
      </c>
      <c r="O107" s="39" t="n">
        <v>0</v>
      </c>
      <c r="P107" s="39" t="n">
        <v>0</v>
      </c>
      <c r="Q107" s="40" t="n">
        <f aca="false">I107-K107-L107-M107</f>
        <v>0</v>
      </c>
      <c r="R107" s="40" t="n">
        <f aca="false">M107-SUM(N107:P107)</f>
        <v>0</v>
      </c>
    </row>
    <row r="108" customFormat="false" ht="43.2" hidden="false" customHeight="false" outlineLevel="0" collapsed="false">
      <c r="A108" s="35" t="s">
        <v>84</v>
      </c>
      <c r="B108" s="35" t="s">
        <v>44</v>
      </c>
      <c r="C108" s="35" t="s">
        <v>88</v>
      </c>
      <c r="D108" s="35" t="s">
        <v>12</v>
      </c>
      <c r="E108" s="35" t="s">
        <v>77</v>
      </c>
      <c r="F108" s="35" t="s">
        <v>78</v>
      </c>
      <c r="G108" s="35" t="s">
        <v>79</v>
      </c>
      <c r="H108" s="36" t="n">
        <v>2021</v>
      </c>
      <c r="I108" s="39" t="n">
        <v>300</v>
      </c>
      <c r="J108" s="39" t="n">
        <v>300</v>
      </c>
      <c r="K108" s="39" t="n">
        <f aca="false">J108*0.75</f>
        <v>225</v>
      </c>
      <c r="L108" s="39" t="n">
        <f aca="false">J108*0.25</f>
        <v>75</v>
      </c>
      <c r="M108" s="39" t="n">
        <f aca="false">I108-J108</f>
        <v>0</v>
      </c>
      <c r="N108" s="39" t="n">
        <v>0</v>
      </c>
      <c r="O108" s="39" t="n">
        <v>0</v>
      </c>
      <c r="P108" s="39" t="n">
        <v>0</v>
      </c>
      <c r="Q108" s="40" t="n">
        <f aca="false">I108-K108-L108-M108</f>
        <v>0</v>
      </c>
      <c r="R108" s="40" t="n">
        <f aca="false">M108-SUM(N108:P108)</f>
        <v>0</v>
      </c>
    </row>
    <row r="109" customFormat="false" ht="43.2" hidden="false" customHeight="false" outlineLevel="0" collapsed="false">
      <c r="A109" s="35" t="s">
        <v>84</v>
      </c>
      <c r="B109" s="35" t="s">
        <v>44</v>
      </c>
      <c r="C109" s="35" t="s">
        <v>88</v>
      </c>
      <c r="D109" s="35" t="s">
        <v>12</v>
      </c>
      <c r="E109" s="35" t="s">
        <v>77</v>
      </c>
      <c r="F109" s="35" t="s">
        <v>78</v>
      </c>
      <c r="G109" s="35" t="s">
        <v>79</v>
      </c>
      <c r="H109" s="36" t="n">
        <v>2022</v>
      </c>
      <c r="I109" s="39" t="n">
        <v>300</v>
      </c>
      <c r="J109" s="39" t="n">
        <v>300</v>
      </c>
      <c r="K109" s="39" t="n">
        <f aca="false">J109*0.75</f>
        <v>225</v>
      </c>
      <c r="L109" s="39" t="n">
        <f aca="false">J109*0.25</f>
        <v>75</v>
      </c>
      <c r="M109" s="39" t="n">
        <f aca="false">I109-J109</f>
        <v>0</v>
      </c>
      <c r="N109" s="39" t="n">
        <v>0</v>
      </c>
      <c r="O109" s="39" t="n">
        <v>0</v>
      </c>
      <c r="P109" s="39" t="n">
        <v>0</v>
      </c>
      <c r="Q109" s="40" t="n">
        <f aca="false">I109-K109-L109-M109</f>
        <v>0</v>
      </c>
      <c r="R109" s="40" t="n">
        <f aca="false">M109-SUM(N109:P109)</f>
        <v>0</v>
      </c>
    </row>
    <row r="110" customFormat="false" ht="43.2" hidden="false" customHeight="false" outlineLevel="0" collapsed="false">
      <c r="A110" s="35" t="s">
        <v>84</v>
      </c>
      <c r="B110" s="35" t="s">
        <v>44</v>
      </c>
      <c r="C110" s="35" t="s">
        <v>88</v>
      </c>
      <c r="D110" s="35" t="s">
        <v>12</v>
      </c>
      <c r="E110" s="35" t="s">
        <v>77</v>
      </c>
      <c r="F110" s="35" t="s">
        <v>78</v>
      </c>
      <c r="G110" s="35" t="s">
        <v>79</v>
      </c>
      <c r="H110" s="36" t="n">
        <v>2023</v>
      </c>
      <c r="I110" s="39" t="n">
        <v>300</v>
      </c>
      <c r="J110" s="39" t="n">
        <v>300</v>
      </c>
      <c r="K110" s="39" t="n">
        <f aca="false">J110*0.75</f>
        <v>225</v>
      </c>
      <c r="L110" s="39" t="n">
        <f aca="false">J110*0.25</f>
        <v>75</v>
      </c>
      <c r="M110" s="39" t="n">
        <f aca="false">I110-J110</f>
        <v>0</v>
      </c>
      <c r="N110" s="39" t="n">
        <v>0</v>
      </c>
      <c r="O110" s="39" t="n">
        <v>0</v>
      </c>
      <c r="P110" s="39" t="n">
        <v>0</v>
      </c>
      <c r="Q110" s="40" t="n">
        <f aca="false">I110-K110-L110-M110</f>
        <v>0</v>
      </c>
      <c r="R110" s="40" t="n">
        <f aca="false">M110-SUM(N110:P110)</f>
        <v>0</v>
      </c>
    </row>
    <row r="111" customFormat="false" ht="43.2" hidden="false" customHeight="false" outlineLevel="0" collapsed="false">
      <c r="A111" s="35" t="s">
        <v>84</v>
      </c>
      <c r="B111" s="35" t="s">
        <v>44</v>
      </c>
      <c r="C111" s="35" t="s">
        <v>88</v>
      </c>
      <c r="D111" s="35" t="s">
        <v>12</v>
      </c>
      <c r="E111" s="35" t="s">
        <v>77</v>
      </c>
      <c r="F111" s="35" t="s">
        <v>78</v>
      </c>
      <c r="G111" s="35" t="s">
        <v>79</v>
      </c>
      <c r="H111" s="36" t="s">
        <v>69</v>
      </c>
      <c r="I111" s="39" t="n">
        <f aca="false">SUM(I102:I110)</f>
        <v>3500</v>
      </c>
      <c r="J111" s="39" t="n">
        <f aca="false">SUM(J102:J110)</f>
        <v>3500</v>
      </c>
      <c r="K111" s="39" t="n">
        <f aca="false">SUM(K102:K110)</f>
        <v>2625</v>
      </c>
      <c r="L111" s="39" t="n">
        <f aca="false">SUM(L102:L110)</f>
        <v>875</v>
      </c>
      <c r="M111" s="39" t="n">
        <f aca="false">SUM(M102:M110)</f>
        <v>0</v>
      </c>
      <c r="N111" s="39" t="n">
        <f aca="false">SUM(N102:N110)</f>
        <v>0</v>
      </c>
      <c r="O111" s="39" t="n">
        <f aca="false">SUM(O102:O110)</f>
        <v>0</v>
      </c>
      <c r="P111" s="39" t="n">
        <f aca="false">SUM(P102:P110)</f>
        <v>0</v>
      </c>
      <c r="Q111" s="40" t="n">
        <f aca="false">I111-K111-L111-M111</f>
        <v>0</v>
      </c>
      <c r="R111" s="40" t="n">
        <f aca="false">M111-SUM(N111:P111)</f>
        <v>0</v>
      </c>
    </row>
    <row r="112" customFormat="false" ht="43.2" hidden="false" customHeight="false" outlineLevel="0" collapsed="false">
      <c r="A112" s="35" t="s">
        <v>89</v>
      </c>
      <c r="B112" s="35" t="s">
        <v>45</v>
      </c>
      <c r="C112" s="35" t="s">
        <v>90</v>
      </c>
      <c r="D112" s="35" t="s">
        <v>12</v>
      </c>
      <c r="E112" s="35" t="s">
        <v>77</v>
      </c>
      <c r="F112" s="35" t="s">
        <v>78</v>
      </c>
      <c r="G112" s="35" t="s">
        <v>79</v>
      </c>
      <c r="H112" s="36" t="n">
        <v>2015</v>
      </c>
      <c r="I112" s="39" t="n">
        <v>0</v>
      </c>
      <c r="J112" s="39" t="n">
        <f aca="false">I112</f>
        <v>0</v>
      </c>
      <c r="K112" s="39" t="n">
        <f aca="false">J112*0.75</f>
        <v>0</v>
      </c>
      <c r="L112" s="39" t="n">
        <f aca="false">J112*0.25</f>
        <v>0</v>
      </c>
      <c r="M112" s="39" t="n">
        <v>0</v>
      </c>
      <c r="N112" s="39" t="n">
        <v>0</v>
      </c>
      <c r="O112" s="39" t="n">
        <v>0</v>
      </c>
      <c r="P112" s="39" t="n">
        <v>0</v>
      </c>
      <c r="Q112" s="40" t="n">
        <f aca="false">I112-K112-L112-M112</f>
        <v>0</v>
      </c>
      <c r="R112" s="40" t="n">
        <f aca="false">M112-SUM(N112:P112)</f>
        <v>0</v>
      </c>
    </row>
    <row r="113" customFormat="false" ht="43.2" hidden="false" customHeight="false" outlineLevel="0" collapsed="false">
      <c r="A113" s="35" t="s">
        <v>89</v>
      </c>
      <c r="B113" s="35" t="s">
        <v>45</v>
      </c>
      <c r="C113" s="35" t="s">
        <v>90</v>
      </c>
      <c r="D113" s="35" t="s">
        <v>12</v>
      </c>
      <c r="E113" s="35" t="s">
        <v>77</v>
      </c>
      <c r="F113" s="35" t="s">
        <v>78</v>
      </c>
      <c r="G113" s="35" t="s">
        <v>79</v>
      </c>
      <c r="H113" s="36" t="n">
        <v>2016</v>
      </c>
      <c r="I113" s="39" t="n">
        <v>0</v>
      </c>
      <c r="J113" s="39" t="n">
        <f aca="false">I113</f>
        <v>0</v>
      </c>
      <c r="K113" s="39" t="n">
        <f aca="false">J113*0.75</f>
        <v>0</v>
      </c>
      <c r="L113" s="39" t="n">
        <f aca="false">J113*0.25</f>
        <v>0</v>
      </c>
      <c r="M113" s="39" t="n">
        <v>0</v>
      </c>
      <c r="N113" s="39" t="n">
        <v>0</v>
      </c>
      <c r="O113" s="39" t="n">
        <v>0</v>
      </c>
      <c r="P113" s="39" t="n">
        <v>0</v>
      </c>
      <c r="Q113" s="40" t="n">
        <f aca="false">I113-K113-L113-M113</f>
        <v>0</v>
      </c>
      <c r="R113" s="40" t="n">
        <f aca="false">M113-SUM(N113:P113)</f>
        <v>0</v>
      </c>
    </row>
    <row r="114" customFormat="false" ht="43.2" hidden="false" customHeight="false" outlineLevel="0" collapsed="false">
      <c r="A114" s="35" t="s">
        <v>89</v>
      </c>
      <c r="B114" s="35" t="s">
        <v>45</v>
      </c>
      <c r="C114" s="35" t="s">
        <v>90</v>
      </c>
      <c r="D114" s="35" t="s">
        <v>12</v>
      </c>
      <c r="E114" s="35" t="s">
        <v>77</v>
      </c>
      <c r="F114" s="35" t="s">
        <v>78</v>
      </c>
      <c r="G114" s="35" t="s">
        <v>79</v>
      </c>
      <c r="H114" s="36" t="n">
        <v>2017</v>
      </c>
      <c r="I114" s="39" t="n">
        <v>0</v>
      </c>
      <c r="J114" s="39" t="n">
        <v>0</v>
      </c>
      <c r="K114" s="39" t="n">
        <f aca="false">J114*0.75</f>
        <v>0</v>
      </c>
      <c r="L114" s="39" t="n">
        <f aca="false">J114*0.25</f>
        <v>0</v>
      </c>
      <c r="M114" s="39" t="n">
        <f aca="false">I114-J114</f>
        <v>0</v>
      </c>
      <c r="N114" s="39" t="n">
        <v>0</v>
      </c>
      <c r="O114" s="39" t="n">
        <v>0</v>
      </c>
      <c r="P114" s="39" t="n">
        <v>0</v>
      </c>
      <c r="Q114" s="40" t="n">
        <f aca="false">I114-K114-L114-M114</f>
        <v>0</v>
      </c>
      <c r="R114" s="40" t="n">
        <f aca="false">M114-SUM(N114:P114)</f>
        <v>0</v>
      </c>
    </row>
    <row r="115" customFormat="false" ht="43.2" hidden="false" customHeight="false" outlineLevel="0" collapsed="false">
      <c r="A115" s="35" t="s">
        <v>89</v>
      </c>
      <c r="B115" s="35" t="s">
        <v>45</v>
      </c>
      <c r="C115" s="35" t="s">
        <v>90</v>
      </c>
      <c r="D115" s="35" t="s">
        <v>12</v>
      </c>
      <c r="E115" s="35" t="s">
        <v>77</v>
      </c>
      <c r="F115" s="35" t="s">
        <v>78</v>
      </c>
      <c r="G115" s="35" t="s">
        <v>79</v>
      </c>
      <c r="H115" s="36" t="n">
        <v>2018</v>
      </c>
      <c r="I115" s="39" t="n">
        <v>1000</v>
      </c>
      <c r="J115" s="39" t="n">
        <v>1000</v>
      </c>
      <c r="K115" s="39" t="n">
        <f aca="false">J115*0.75</f>
        <v>750</v>
      </c>
      <c r="L115" s="39" t="n">
        <f aca="false">J115*0.25</f>
        <v>250</v>
      </c>
      <c r="M115" s="39" t="n">
        <f aca="false">I115-J115</f>
        <v>0</v>
      </c>
      <c r="N115" s="39" t="n">
        <v>0</v>
      </c>
      <c r="O115" s="39" t="n">
        <v>0</v>
      </c>
      <c r="P115" s="39" t="n">
        <v>0</v>
      </c>
      <c r="Q115" s="40" t="n">
        <f aca="false">I115-K115-L115-M115</f>
        <v>0</v>
      </c>
      <c r="R115" s="40" t="n">
        <f aca="false">M115-SUM(N115:P115)</f>
        <v>0</v>
      </c>
    </row>
    <row r="116" customFormat="false" ht="43.2" hidden="false" customHeight="false" outlineLevel="0" collapsed="false">
      <c r="A116" s="35" t="s">
        <v>89</v>
      </c>
      <c r="B116" s="35" t="s">
        <v>45</v>
      </c>
      <c r="C116" s="35" t="s">
        <v>90</v>
      </c>
      <c r="D116" s="35" t="s">
        <v>12</v>
      </c>
      <c r="E116" s="35" t="s">
        <v>77</v>
      </c>
      <c r="F116" s="35" t="s">
        <v>78</v>
      </c>
      <c r="G116" s="35" t="s">
        <v>79</v>
      </c>
      <c r="H116" s="36" t="n">
        <v>2019</v>
      </c>
      <c r="I116" s="39" t="n">
        <v>200</v>
      </c>
      <c r="J116" s="39" t="n">
        <v>200</v>
      </c>
      <c r="K116" s="39" t="n">
        <f aca="false">J116*0.75</f>
        <v>150</v>
      </c>
      <c r="L116" s="39" t="n">
        <f aca="false">J116*0.25</f>
        <v>50</v>
      </c>
      <c r="M116" s="39" t="n">
        <f aca="false">I116-J116</f>
        <v>0</v>
      </c>
      <c r="N116" s="39" t="n">
        <v>0</v>
      </c>
      <c r="O116" s="39" t="n">
        <v>0</v>
      </c>
      <c r="P116" s="39" t="n">
        <v>0</v>
      </c>
      <c r="Q116" s="40" t="n">
        <f aca="false">I116-K116-L116-M116</f>
        <v>0</v>
      </c>
      <c r="R116" s="40" t="n">
        <f aca="false">M116-SUM(N116:P116)</f>
        <v>0</v>
      </c>
    </row>
    <row r="117" customFormat="false" ht="43.2" hidden="false" customHeight="false" outlineLevel="0" collapsed="false">
      <c r="A117" s="35" t="s">
        <v>89</v>
      </c>
      <c r="B117" s="35" t="s">
        <v>45</v>
      </c>
      <c r="C117" s="35" t="s">
        <v>90</v>
      </c>
      <c r="D117" s="35" t="s">
        <v>12</v>
      </c>
      <c r="E117" s="35" t="s">
        <v>77</v>
      </c>
      <c r="F117" s="35" t="s">
        <v>78</v>
      </c>
      <c r="G117" s="35" t="s">
        <v>79</v>
      </c>
      <c r="H117" s="36" t="n">
        <v>2020</v>
      </c>
      <c r="I117" s="39" t="n">
        <v>200</v>
      </c>
      <c r="J117" s="39" t="n">
        <v>200</v>
      </c>
      <c r="K117" s="39" t="n">
        <f aca="false">J117*0.75</f>
        <v>150</v>
      </c>
      <c r="L117" s="39" t="n">
        <f aca="false">J117*0.25</f>
        <v>50</v>
      </c>
      <c r="M117" s="39" t="n">
        <f aca="false">I117-J117</f>
        <v>0</v>
      </c>
      <c r="N117" s="39" t="n">
        <v>0</v>
      </c>
      <c r="O117" s="39" t="n">
        <v>0</v>
      </c>
      <c r="P117" s="39" t="n">
        <v>0</v>
      </c>
      <c r="Q117" s="40" t="n">
        <f aca="false">I117-K117-L117-M117</f>
        <v>0</v>
      </c>
      <c r="R117" s="40" t="n">
        <f aca="false">M117-SUM(N117:P117)</f>
        <v>0</v>
      </c>
    </row>
    <row r="118" customFormat="false" ht="43.2" hidden="false" customHeight="false" outlineLevel="0" collapsed="false">
      <c r="A118" s="35" t="s">
        <v>89</v>
      </c>
      <c r="B118" s="35" t="s">
        <v>45</v>
      </c>
      <c r="C118" s="35" t="s">
        <v>90</v>
      </c>
      <c r="D118" s="35" t="s">
        <v>12</v>
      </c>
      <c r="E118" s="35" t="s">
        <v>77</v>
      </c>
      <c r="F118" s="35" t="s">
        <v>78</v>
      </c>
      <c r="G118" s="35" t="s">
        <v>79</v>
      </c>
      <c r="H118" s="36" t="n">
        <v>2021</v>
      </c>
      <c r="I118" s="39" t="n">
        <v>200</v>
      </c>
      <c r="J118" s="39" t="n">
        <v>200</v>
      </c>
      <c r="K118" s="39" t="n">
        <f aca="false">J118*0.75</f>
        <v>150</v>
      </c>
      <c r="L118" s="39" t="n">
        <f aca="false">J118*0.25</f>
        <v>50</v>
      </c>
      <c r="M118" s="39" t="n">
        <f aca="false">I118-J118</f>
        <v>0</v>
      </c>
      <c r="N118" s="39" t="n">
        <v>0</v>
      </c>
      <c r="O118" s="39" t="n">
        <v>0</v>
      </c>
      <c r="P118" s="39" t="n">
        <v>0</v>
      </c>
      <c r="Q118" s="40" t="n">
        <f aca="false">I118-K118-L118-M118</f>
        <v>0</v>
      </c>
      <c r="R118" s="40" t="n">
        <f aca="false">M118-SUM(N118:P118)</f>
        <v>0</v>
      </c>
    </row>
    <row r="119" customFormat="false" ht="43.2" hidden="false" customHeight="false" outlineLevel="0" collapsed="false">
      <c r="A119" s="35" t="s">
        <v>89</v>
      </c>
      <c r="B119" s="35" t="s">
        <v>45</v>
      </c>
      <c r="C119" s="35" t="s">
        <v>90</v>
      </c>
      <c r="D119" s="35" t="s">
        <v>12</v>
      </c>
      <c r="E119" s="35" t="s">
        <v>77</v>
      </c>
      <c r="F119" s="35" t="s">
        <v>78</v>
      </c>
      <c r="G119" s="35" t="s">
        <v>79</v>
      </c>
      <c r="H119" s="36" t="n">
        <v>2022</v>
      </c>
      <c r="I119" s="39" t="n">
        <v>200</v>
      </c>
      <c r="J119" s="39" t="n">
        <v>200</v>
      </c>
      <c r="K119" s="39" t="n">
        <f aca="false">J119*0.75</f>
        <v>150</v>
      </c>
      <c r="L119" s="39" t="n">
        <f aca="false">J119*0.25</f>
        <v>50</v>
      </c>
      <c r="M119" s="39" t="n">
        <f aca="false">I119-J119</f>
        <v>0</v>
      </c>
      <c r="N119" s="39" t="n">
        <v>0</v>
      </c>
      <c r="O119" s="39" t="n">
        <v>0</v>
      </c>
      <c r="P119" s="39" t="n">
        <v>0</v>
      </c>
      <c r="Q119" s="40" t="n">
        <f aca="false">I119-K119-L119-M119</f>
        <v>0</v>
      </c>
      <c r="R119" s="40" t="n">
        <f aca="false">M119-SUM(N119:P119)</f>
        <v>0</v>
      </c>
    </row>
    <row r="120" customFormat="false" ht="43.2" hidden="false" customHeight="false" outlineLevel="0" collapsed="false">
      <c r="A120" s="35" t="s">
        <v>89</v>
      </c>
      <c r="B120" s="35" t="s">
        <v>45</v>
      </c>
      <c r="C120" s="35" t="s">
        <v>90</v>
      </c>
      <c r="D120" s="35" t="s">
        <v>12</v>
      </c>
      <c r="E120" s="35" t="s">
        <v>77</v>
      </c>
      <c r="F120" s="35" t="s">
        <v>78</v>
      </c>
      <c r="G120" s="35" t="s">
        <v>79</v>
      </c>
      <c r="H120" s="36" t="n">
        <v>2023</v>
      </c>
      <c r="I120" s="39" t="n">
        <v>200</v>
      </c>
      <c r="J120" s="39" t="n">
        <v>200</v>
      </c>
      <c r="K120" s="39" t="n">
        <f aca="false">J120*0.75</f>
        <v>150</v>
      </c>
      <c r="L120" s="39" t="n">
        <f aca="false">J120*0.25</f>
        <v>50</v>
      </c>
      <c r="M120" s="39" t="n">
        <f aca="false">I120-J120</f>
        <v>0</v>
      </c>
      <c r="N120" s="39" t="n">
        <v>0</v>
      </c>
      <c r="O120" s="39" t="n">
        <v>0</v>
      </c>
      <c r="P120" s="39" t="n">
        <v>0</v>
      </c>
      <c r="Q120" s="40" t="n">
        <f aca="false">I120-K120-L120-M120</f>
        <v>0</v>
      </c>
      <c r="R120" s="40" t="n">
        <f aca="false">M120-SUM(N120:P120)</f>
        <v>0</v>
      </c>
    </row>
    <row r="121" customFormat="false" ht="43.2" hidden="false" customHeight="false" outlineLevel="0" collapsed="false">
      <c r="A121" s="35" t="s">
        <v>89</v>
      </c>
      <c r="B121" s="35" t="s">
        <v>45</v>
      </c>
      <c r="C121" s="35" t="s">
        <v>90</v>
      </c>
      <c r="D121" s="35" t="s">
        <v>12</v>
      </c>
      <c r="E121" s="35" t="s">
        <v>77</v>
      </c>
      <c r="F121" s="35" t="s">
        <v>78</v>
      </c>
      <c r="G121" s="35" t="s">
        <v>79</v>
      </c>
      <c r="H121" s="36" t="s">
        <v>69</v>
      </c>
      <c r="I121" s="39" t="n">
        <f aca="false">SUM(I112:I120)</f>
        <v>2000</v>
      </c>
      <c r="J121" s="39" t="n">
        <f aca="false">SUM(J112:J120)</f>
        <v>2000</v>
      </c>
      <c r="K121" s="39" t="n">
        <f aca="false">SUM(K112:K120)</f>
        <v>1500</v>
      </c>
      <c r="L121" s="39" t="n">
        <f aca="false">SUM(L112:L120)</f>
        <v>500</v>
      </c>
      <c r="M121" s="39" t="n">
        <f aca="false">SUM(M112:M120)</f>
        <v>0</v>
      </c>
      <c r="N121" s="39" t="n">
        <f aca="false">SUM(N112:N120)</f>
        <v>0</v>
      </c>
      <c r="O121" s="39" t="n">
        <f aca="false">SUM(O112:O120)</f>
        <v>0</v>
      </c>
      <c r="P121" s="39" t="n">
        <f aca="false">SUM(P112:P120)</f>
        <v>0</v>
      </c>
      <c r="Q121" s="40" t="n">
        <f aca="false">I121-K121-L121-M121</f>
        <v>0</v>
      </c>
      <c r="R121" s="40" t="n">
        <f aca="false">M121-SUM(N121:P121)</f>
        <v>0</v>
      </c>
    </row>
    <row r="122" customFormat="false" ht="28.8" hidden="true" customHeight="false" outlineLevel="0" collapsed="false">
      <c r="A122" s="35" t="s">
        <v>91</v>
      </c>
      <c r="B122" s="35" t="s">
        <v>34</v>
      </c>
      <c r="C122" s="41" t="s">
        <v>92</v>
      </c>
      <c r="D122" s="35" t="s">
        <v>11</v>
      </c>
      <c r="E122" s="35" t="s">
        <v>93</v>
      </c>
      <c r="F122" s="35" t="s">
        <v>94</v>
      </c>
      <c r="G122" s="35" t="s">
        <v>95</v>
      </c>
      <c r="H122" s="36" t="n">
        <v>2015</v>
      </c>
      <c r="I122" s="39" t="n">
        <v>0</v>
      </c>
      <c r="J122" s="39" t="n">
        <f aca="false">I122</f>
        <v>0</v>
      </c>
      <c r="K122" s="39" t="n">
        <f aca="false">J122*0.75</f>
        <v>0</v>
      </c>
      <c r="L122" s="39" t="n">
        <f aca="false">J122*0.25</f>
        <v>0</v>
      </c>
      <c r="M122" s="39" t="n">
        <v>0</v>
      </c>
      <c r="N122" s="39" t="n">
        <v>0</v>
      </c>
      <c r="O122" s="39" t="n">
        <f aca="false">M122</f>
        <v>0</v>
      </c>
      <c r="P122" s="39" t="n">
        <v>0</v>
      </c>
      <c r="Q122" s="40" t="n">
        <f aca="false">I122-K122-L122-M122</f>
        <v>0</v>
      </c>
      <c r="R122" s="40" t="n">
        <f aca="false">M122-SUM(N122:P122)</f>
        <v>0</v>
      </c>
    </row>
    <row r="123" customFormat="false" ht="28.8" hidden="true" customHeight="false" outlineLevel="0" collapsed="false">
      <c r="A123" s="35" t="s">
        <v>91</v>
      </c>
      <c r="B123" s="35" t="s">
        <v>34</v>
      </c>
      <c r="C123" s="41" t="s">
        <v>92</v>
      </c>
      <c r="D123" s="35" t="s">
        <v>11</v>
      </c>
      <c r="E123" s="35" t="s">
        <v>93</v>
      </c>
      <c r="F123" s="35" t="s">
        <v>94</v>
      </c>
      <c r="G123" s="35" t="s">
        <v>95</v>
      </c>
      <c r="H123" s="36" t="n">
        <v>2016</v>
      </c>
      <c r="I123" s="39" t="n">
        <v>0</v>
      </c>
      <c r="J123" s="39" t="n">
        <f aca="false">I123</f>
        <v>0</v>
      </c>
      <c r="K123" s="39" t="n">
        <f aca="false">J123*0.75</f>
        <v>0</v>
      </c>
      <c r="L123" s="39" t="n">
        <f aca="false">J123*0.25</f>
        <v>0</v>
      </c>
      <c r="M123" s="39" t="n">
        <v>0</v>
      </c>
      <c r="N123" s="39" t="n">
        <v>0</v>
      </c>
      <c r="O123" s="39" t="n">
        <f aca="false">M123</f>
        <v>0</v>
      </c>
      <c r="P123" s="39" t="n">
        <v>0</v>
      </c>
      <c r="Q123" s="40" t="n">
        <f aca="false">I123-K123-L123-M123</f>
        <v>0</v>
      </c>
      <c r="R123" s="40" t="n">
        <f aca="false">M123-SUM(N123:P123)</f>
        <v>0</v>
      </c>
    </row>
    <row r="124" customFormat="false" ht="28.8" hidden="true" customHeight="false" outlineLevel="0" collapsed="false">
      <c r="A124" s="35" t="s">
        <v>91</v>
      </c>
      <c r="B124" s="35" t="s">
        <v>34</v>
      </c>
      <c r="C124" s="41" t="s">
        <v>92</v>
      </c>
      <c r="D124" s="35" t="s">
        <v>11</v>
      </c>
      <c r="E124" s="35" t="s">
        <v>93</v>
      </c>
      <c r="F124" s="35" t="s">
        <v>94</v>
      </c>
      <c r="G124" s="35" t="s">
        <v>95</v>
      </c>
      <c r="H124" s="36" t="n">
        <v>2017</v>
      </c>
      <c r="I124" s="39" t="n">
        <v>0</v>
      </c>
      <c r="J124" s="39" t="n">
        <v>0</v>
      </c>
      <c r="K124" s="39" t="n">
        <f aca="false">J124*0.75</f>
        <v>0</v>
      </c>
      <c r="L124" s="39" t="n">
        <f aca="false">J124*0.25</f>
        <v>0</v>
      </c>
      <c r="M124" s="39" t="n">
        <f aca="false">I124-J124</f>
        <v>0</v>
      </c>
      <c r="N124" s="39" t="n">
        <v>0</v>
      </c>
      <c r="O124" s="39" t="n">
        <f aca="false">M124</f>
        <v>0</v>
      </c>
      <c r="P124" s="39" t="n">
        <v>0</v>
      </c>
      <c r="Q124" s="40" t="n">
        <f aca="false">I124-K124-L124-M124</f>
        <v>0</v>
      </c>
      <c r="R124" s="40" t="n">
        <f aca="false">M124-SUM(N124:P124)</f>
        <v>0</v>
      </c>
    </row>
    <row r="125" customFormat="false" ht="28.8" hidden="true" customHeight="false" outlineLevel="0" collapsed="false">
      <c r="A125" s="35" t="s">
        <v>91</v>
      </c>
      <c r="B125" s="35" t="s">
        <v>34</v>
      </c>
      <c r="C125" s="41" t="s">
        <v>92</v>
      </c>
      <c r="D125" s="35" t="s">
        <v>11</v>
      </c>
      <c r="E125" s="35" t="s">
        <v>93</v>
      </c>
      <c r="F125" s="35" t="s">
        <v>94</v>
      </c>
      <c r="G125" s="35" t="s">
        <v>95</v>
      </c>
      <c r="H125" s="36" t="n">
        <v>2018</v>
      </c>
      <c r="I125" s="39" t="n">
        <v>0</v>
      </c>
      <c r="J125" s="39" t="n">
        <v>0</v>
      </c>
      <c r="K125" s="39" t="n">
        <f aca="false">J125*0.75</f>
        <v>0</v>
      </c>
      <c r="L125" s="39" t="n">
        <f aca="false">J125*0.25</f>
        <v>0</v>
      </c>
      <c r="M125" s="39" t="n">
        <f aca="false">I125-J125</f>
        <v>0</v>
      </c>
      <c r="N125" s="39" t="n">
        <v>0</v>
      </c>
      <c r="O125" s="39" t="n">
        <f aca="false">M125</f>
        <v>0</v>
      </c>
      <c r="P125" s="39" t="n">
        <v>0</v>
      </c>
      <c r="Q125" s="40" t="n">
        <f aca="false">I125-K125-L125-M125</f>
        <v>0</v>
      </c>
      <c r="R125" s="40" t="n">
        <f aca="false">M125-SUM(N125:P125)</f>
        <v>0</v>
      </c>
    </row>
    <row r="126" customFormat="false" ht="28.8" hidden="true" customHeight="false" outlineLevel="0" collapsed="false">
      <c r="A126" s="35" t="s">
        <v>91</v>
      </c>
      <c r="B126" s="35" t="s">
        <v>34</v>
      </c>
      <c r="C126" s="41" t="s">
        <v>92</v>
      </c>
      <c r="D126" s="35" t="s">
        <v>11</v>
      </c>
      <c r="E126" s="35" t="s">
        <v>93</v>
      </c>
      <c r="F126" s="35" t="s">
        <v>94</v>
      </c>
      <c r="G126" s="35" t="s">
        <v>95</v>
      </c>
      <c r="H126" s="36" t="n">
        <v>2019</v>
      </c>
      <c r="I126" s="39" t="n">
        <v>1250</v>
      </c>
      <c r="J126" s="39" t="n">
        <v>1000</v>
      </c>
      <c r="K126" s="39" t="n">
        <f aca="false">J126*0.75</f>
        <v>750</v>
      </c>
      <c r="L126" s="39" t="n">
        <f aca="false">J126*0.25</f>
        <v>250</v>
      </c>
      <c r="M126" s="39" t="n">
        <f aca="false">I126-J126</f>
        <v>250</v>
      </c>
      <c r="N126" s="39" t="n">
        <v>0</v>
      </c>
      <c r="O126" s="39" t="n">
        <f aca="false">M126</f>
        <v>250</v>
      </c>
      <c r="P126" s="39" t="n">
        <v>0</v>
      </c>
      <c r="Q126" s="40" t="n">
        <f aca="false">I126-K126-L126-M126</f>
        <v>0</v>
      </c>
      <c r="R126" s="40" t="n">
        <f aca="false">M126-SUM(N126:P126)</f>
        <v>0</v>
      </c>
    </row>
    <row r="127" customFormat="false" ht="28.8" hidden="true" customHeight="false" outlineLevel="0" collapsed="false">
      <c r="A127" s="35" t="s">
        <v>91</v>
      </c>
      <c r="B127" s="35" t="s">
        <v>34</v>
      </c>
      <c r="C127" s="41" t="s">
        <v>92</v>
      </c>
      <c r="D127" s="35" t="s">
        <v>11</v>
      </c>
      <c r="E127" s="35" t="s">
        <v>93</v>
      </c>
      <c r="F127" s="35" t="s">
        <v>94</v>
      </c>
      <c r="G127" s="35" t="s">
        <v>95</v>
      </c>
      <c r="H127" s="36" t="n">
        <v>2020</v>
      </c>
      <c r="I127" s="39" t="n">
        <v>1250</v>
      </c>
      <c r="J127" s="39" t="n">
        <v>1000</v>
      </c>
      <c r="K127" s="39" t="n">
        <f aca="false">J127*0.75</f>
        <v>750</v>
      </c>
      <c r="L127" s="39" t="n">
        <f aca="false">J127*0.25</f>
        <v>250</v>
      </c>
      <c r="M127" s="39" t="n">
        <f aca="false">I127-J127</f>
        <v>250</v>
      </c>
      <c r="N127" s="39" t="n">
        <v>0</v>
      </c>
      <c r="O127" s="39" t="n">
        <f aca="false">M127</f>
        <v>250</v>
      </c>
      <c r="P127" s="39" t="n">
        <v>0</v>
      </c>
      <c r="Q127" s="40" t="n">
        <f aca="false">I127-K127-L127-M127</f>
        <v>0</v>
      </c>
      <c r="R127" s="40" t="n">
        <f aca="false">M127-SUM(N127:P127)</f>
        <v>0</v>
      </c>
    </row>
    <row r="128" customFormat="false" ht="28.8" hidden="true" customHeight="false" outlineLevel="0" collapsed="false">
      <c r="A128" s="35" t="s">
        <v>91</v>
      </c>
      <c r="B128" s="35" t="s">
        <v>34</v>
      </c>
      <c r="C128" s="41" t="s">
        <v>92</v>
      </c>
      <c r="D128" s="35" t="s">
        <v>11</v>
      </c>
      <c r="E128" s="35" t="s">
        <v>93</v>
      </c>
      <c r="F128" s="35" t="s">
        <v>94</v>
      </c>
      <c r="G128" s="35" t="s">
        <v>95</v>
      </c>
      <c r="H128" s="36" t="n">
        <v>2021</v>
      </c>
      <c r="I128" s="39" t="n">
        <v>1250</v>
      </c>
      <c r="J128" s="39" t="n">
        <v>1000</v>
      </c>
      <c r="K128" s="39" t="n">
        <f aca="false">J128*0.75</f>
        <v>750</v>
      </c>
      <c r="L128" s="39" t="n">
        <f aca="false">J128*0.25</f>
        <v>250</v>
      </c>
      <c r="M128" s="39" t="n">
        <f aca="false">I128-J128</f>
        <v>250</v>
      </c>
      <c r="N128" s="39" t="n">
        <v>0</v>
      </c>
      <c r="O128" s="39" t="n">
        <f aca="false">M128</f>
        <v>250</v>
      </c>
      <c r="P128" s="39" t="n">
        <v>0</v>
      </c>
      <c r="Q128" s="40" t="n">
        <f aca="false">I128-K128-L128-M128</f>
        <v>0</v>
      </c>
      <c r="R128" s="40" t="n">
        <f aca="false">M128-SUM(N128:P128)</f>
        <v>0</v>
      </c>
    </row>
    <row r="129" customFormat="false" ht="28.8" hidden="true" customHeight="false" outlineLevel="0" collapsed="false">
      <c r="A129" s="35" t="s">
        <v>91</v>
      </c>
      <c r="B129" s="35" t="s">
        <v>34</v>
      </c>
      <c r="C129" s="41" t="s">
        <v>92</v>
      </c>
      <c r="D129" s="35" t="s">
        <v>11</v>
      </c>
      <c r="E129" s="35" t="s">
        <v>93</v>
      </c>
      <c r="F129" s="35" t="s">
        <v>94</v>
      </c>
      <c r="G129" s="35" t="s">
        <v>95</v>
      </c>
      <c r="H129" s="36" t="n">
        <v>2022</v>
      </c>
      <c r="I129" s="39" t="n">
        <v>1250</v>
      </c>
      <c r="J129" s="39" t="n">
        <v>1000</v>
      </c>
      <c r="K129" s="39" t="n">
        <f aca="false">J129*0.75</f>
        <v>750</v>
      </c>
      <c r="L129" s="39" t="n">
        <f aca="false">J129*0.25</f>
        <v>250</v>
      </c>
      <c r="M129" s="39" t="n">
        <f aca="false">I129-J129</f>
        <v>250</v>
      </c>
      <c r="N129" s="39" t="n">
        <v>0</v>
      </c>
      <c r="O129" s="39" t="n">
        <f aca="false">M129</f>
        <v>250</v>
      </c>
      <c r="P129" s="39" t="n">
        <v>0</v>
      </c>
      <c r="Q129" s="40" t="n">
        <f aca="false">I129-K129-L129-M129</f>
        <v>0</v>
      </c>
      <c r="R129" s="40" t="n">
        <f aca="false">M129-SUM(N129:P129)</f>
        <v>0</v>
      </c>
    </row>
    <row r="130" customFormat="false" ht="28.8" hidden="true" customHeight="false" outlineLevel="0" collapsed="false">
      <c r="A130" s="35" t="s">
        <v>91</v>
      </c>
      <c r="B130" s="35" t="s">
        <v>34</v>
      </c>
      <c r="C130" s="41" t="s">
        <v>92</v>
      </c>
      <c r="D130" s="35" t="s">
        <v>11</v>
      </c>
      <c r="E130" s="35" t="s">
        <v>93</v>
      </c>
      <c r="F130" s="35" t="s">
        <v>94</v>
      </c>
      <c r="G130" s="35" t="s">
        <v>95</v>
      </c>
      <c r="H130" s="36" t="n">
        <v>2023</v>
      </c>
      <c r="I130" s="39" t="n">
        <v>1250</v>
      </c>
      <c r="J130" s="39" t="n">
        <v>1000</v>
      </c>
      <c r="K130" s="39" t="n">
        <f aca="false">J130*0.75</f>
        <v>750</v>
      </c>
      <c r="L130" s="39" t="n">
        <f aca="false">J130*0.25</f>
        <v>250</v>
      </c>
      <c r="M130" s="39" t="n">
        <f aca="false">I130-J130</f>
        <v>250</v>
      </c>
      <c r="N130" s="39" t="n">
        <v>0</v>
      </c>
      <c r="O130" s="39" t="n">
        <f aca="false">M130</f>
        <v>250</v>
      </c>
      <c r="P130" s="39" t="n">
        <v>0</v>
      </c>
      <c r="Q130" s="40" t="n">
        <f aca="false">I130-K130-L130-M130</f>
        <v>0</v>
      </c>
      <c r="R130" s="40" t="n">
        <f aca="false">M130-SUM(N130:P130)</f>
        <v>0</v>
      </c>
    </row>
    <row r="131" customFormat="false" ht="28.8" hidden="true" customHeight="false" outlineLevel="0" collapsed="false">
      <c r="A131" s="35" t="s">
        <v>91</v>
      </c>
      <c r="B131" s="35" t="s">
        <v>34</v>
      </c>
      <c r="C131" s="41" t="s">
        <v>92</v>
      </c>
      <c r="D131" s="35" t="s">
        <v>11</v>
      </c>
      <c r="E131" s="35" t="s">
        <v>93</v>
      </c>
      <c r="F131" s="35" t="s">
        <v>94</v>
      </c>
      <c r="G131" s="35" t="s">
        <v>95</v>
      </c>
      <c r="H131" s="36" t="s">
        <v>69</v>
      </c>
      <c r="I131" s="39" t="n">
        <f aca="false">SUM(I122:I130)</f>
        <v>6250</v>
      </c>
      <c r="J131" s="39" t="n">
        <f aca="false">SUM(J122:J130)</f>
        <v>5000</v>
      </c>
      <c r="K131" s="39" t="n">
        <f aca="false">SUM(K122:K130)</f>
        <v>3750</v>
      </c>
      <c r="L131" s="39" t="n">
        <f aca="false">SUM(L122:L130)</f>
        <v>1250</v>
      </c>
      <c r="M131" s="39" t="n">
        <f aca="false">SUM(M122:M130)</f>
        <v>1250</v>
      </c>
      <c r="N131" s="39" t="n">
        <f aca="false">SUM(N122:N130)</f>
        <v>0</v>
      </c>
      <c r="O131" s="39" t="n">
        <f aca="false">SUM(O122:O130)</f>
        <v>1250</v>
      </c>
      <c r="P131" s="39" t="n">
        <f aca="false">SUM(P122:P130)</f>
        <v>0</v>
      </c>
      <c r="Q131" s="40" t="n">
        <f aca="false">I131-K131-L131-M131</f>
        <v>0</v>
      </c>
      <c r="R131" s="40" t="n">
        <f aca="false">M131-SUM(N131:P131)</f>
        <v>0</v>
      </c>
    </row>
    <row r="132" customFormat="false" ht="43.2" hidden="true" customHeight="false" outlineLevel="0" collapsed="false">
      <c r="A132" s="35" t="s">
        <v>96</v>
      </c>
      <c r="B132" s="35" t="s">
        <v>22</v>
      </c>
      <c r="C132" s="35" t="s">
        <v>97</v>
      </c>
      <c r="D132" s="35" t="s">
        <v>9</v>
      </c>
      <c r="E132" s="35" t="s">
        <v>66</v>
      </c>
      <c r="F132" s="35" t="s">
        <v>67</v>
      </c>
      <c r="G132" s="35" t="s">
        <v>68</v>
      </c>
      <c r="H132" s="36" t="n">
        <v>2015</v>
      </c>
      <c r="I132" s="37" t="n">
        <v>0</v>
      </c>
      <c r="J132" s="37" t="n">
        <v>0</v>
      </c>
      <c r="K132" s="37" t="n">
        <f aca="false">0.85*J132</f>
        <v>0</v>
      </c>
      <c r="L132" s="37" t="n">
        <f aca="false">0.15*J132</f>
        <v>0</v>
      </c>
      <c r="M132" s="37" t="n">
        <f aca="false">0.05*I132</f>
        <v>0</v>
      </c>
      <c r="N132" s="37" t="n">
        <f aca="false">M132</f>
        <v>0</v>
      </c>
      <c r="O132" s="39" t="n">
        <v>0</v>
      </c>
      <c r="P132" s="39" t="n">
        <v>0</v>
      </c>
      <c r="Q132" s="40" t="n">
        <f aca="false">I132-K132-L132-M132</f>
        <v>0</v>
      </c>
      <c r="R132" s="40" t="n">
        <f aca="false">M132-SUM(N132:P132)</f>
        <v>0</v>
      </c>
    </row>
    <row r="133" customFormat="false" ht="43.2" hidden="true" customHeight="false" outlineLevel="0" collapsed="false">
      <c r="A133" s="35" t="s">
        <v>96</v>
      </c>
      <c r="B133" s="35" t="s">
        <v>22</v>
      </c>
      <c r="C133" s="35" t="s">
        <v>97</v>
      </c>
      <c r="D133" s="35" t="s">
        <v>9</v>
      </c>
      <c r="E133" s="35" t="s">
        <v>66</v>
      </c>
      <c r="F133" s="35" t="s">
        <v>67</v>
      </c>
      <c r="G133" s="35" t="s">
        <v>68</v>
      </c>
      <c r="H133" s="36" t="n">
        <v>2016</v>
      </c>
      <c r="I133" s="37" t="n">
        <v>0</v>
      </c>
      <c r="J133" s="37" t="n">
        <v>0</v>
      </c>
      <c r="K133" s="37" t="n">
        <f aca="false">0.85*J133</f>
        <v>0</v>
      </c>
      <c r="L133" s="37" t="n">
        <f aca="false">0.15*J133</f>
        <v>0</v>
      </c>
      <c r="M133" s="37" t="n">
        <f aca="false">0.05*I133</f>
        <v>0</v>
      </c>
      <c r="N133" s="37" t="n">
        <f aca="false">M133</f>
        <v>0</v>
      </c>
      <c r="O133" s="39" t="n">
        <v>0</v>
      </c>
      <c r="P133" s="39" t="n">
        <v>0</v>
      </c>
      <c r="Q133" s="40" t="n">
        <f aca="false">I133-K133-L133-M133</f>
        <v>0</v>
      </c>
      <c r="R133" s="40" t="n">
        <f aca="false">M133-SUM(N133:P133)</f>
        <v>0</v>
      </c>
    </row>
    <row r="134" customFormat="false" ht="43.2" hidden="true" customHeight="false" outlineLevel="0" collapsed="false">
      <c r="A134" s="35" t="s">
        <v>96</v>
      </c>
      <c r="B134" s="35" t="s">
        <v>22</v>
      </c>
      <c r="C134" s="35" t="s">
        <v>97</v>
      </c>
      <c r="D134" s="35" t="s">
        <v>9</v>
      </c>
      <c r="E134" s="35" t="s">
        <v>66</v>
      </c>
      <c r="F134" s="35" t="s">
        <v>67</v>
      </c>
      <c r="G134" s="35" t="s">
        <v>68</v>
      </c>
      <c r="H134" s="36" t="n">
        <v>2017</v>
      </c>
      <c r="I134" s="37" t="n">
        <v>0</v>
      </c>
      <c r="J134" s="37" t="n">
        <v>0</v>
      </c>
      <c r="K134" s="37" t="n">
        <f aca="false">0.85*J134</f>
        <v>0</v>
      </c>
      <c r="L134" s="37" t="n">
        <f aca="false">0.15*J134</f>
        <v>0</v>
      </c>
      <c r="M134" s="37" t="n">
        <f aca="false">0.05*I134</f>
        <v>0</v>
      </c>
      <c r="N134" s="37" t="n">
        <f aca="false">M134</f>
        <v>0</v>
      </c>
      <c r="O134" s="39" t="n">
        <v>0</v>
      </c>
      <c r="P134" s="39" t="n">
        <v>0</v>
      </c>
      <c r="Q134" s="40" t="n">
        <f aca="false">I134-K134-L134-M134</f>
        <v>0</v>
      </c>
      <c r="R134" s="40" t="n">
        <f aca="false">M134-SUM(N134:P134)</f>
        <v>0</v>
      </c>
    </row>
    <row r="135" customFormat="false" ht="43.2" hidden="true" customHeight="false" outlineLevel="0" collapsed="false">
      <c r="A135" s="35" t="s">
        <v>96</v>
      </c>
      <c r="B135" s="35" t="s">
        <v>22</v>
      </c>
      <c r="C135" s="35" t="s">
        <v>97</v>
      </c>
      <c r="D135" s="35" t="s">
        <v>9</v>
      </c>
      <c r="E135" s="35" t="s">
        <v>66</v>
      </c>
      <c r="F135" s="35" t="s">
        <v>67</v>
      </c>
      <c r="G135" s="35" t="s">
        <v>68</v>
      </c>
      <c r="H135" s="36" t="n">
        <v>2018</v>
      </c>
      <c r="I135" s="37" t="n">
        <v>6105.26</v>
      </c>
      <c r="J135" s="37" t="n">
        <v>5800</v>
      </c>
      <c r="K135" s="37" t="n">
        <f aca="false">0.85*J135</f>
        <v>4930</v>
      </c>
      <c r="L135" s="37" t="n">
        <f aca="false">0.15*J135</f>
        <v>870</v>
      </c>
      <c r="M135" s="38" t="n">
        <f aca="false">0.05*I135</f>
        <v>305.263</v>
      </c>
      <c r="N135" s="38" t="n">
        <f aca="false">M135</f>
        <v>305.263</v>
      </c>
      <c r="O135" s="37" t="n">
        <v>0</v>
      </c>
      <c r="P135" s="39" t="n">
        <v>0</v>
      </c>
      <c r="Q135" s="40" t="n">
        <f aca="false">I135-K135-L135-M135</f>
        <v>-0.00299999999981537</v>
      </c>
      <c r="R135" s="40" t="n">
        <f aca="false">M135-SUM(N135:P135)</f>
        <v>0</v>
      </c>
    </row>
    <row r="136" customFormat="false" ht="43.2" hidden="true" customHeight="false" outlineLevel="0" collapsed="false">
      <c r="A136" s="35" t="s">
        <v>96</v>
      </c>
      <c r="B136" s="35" t="s">
        <v>22</v>
      </c>
      <c r="C136" s="35" t="s">
        <v>97</v>
      </c>
      <c r="D136" s="35" t="s">
        <v>9</v>
      </c>
      <c r="E136" s="35" t="s">
        <v>66</v>
      </c>
      <c r="F136" s="35" t="s">
        <v>67</v>
      </c>
      <c r="G136" s="35" t="s">
        <v>68</v>
      </c>
      <c r="H136" s="36" t="n">
        <v>2019</v>
      </c>
      <c r="I136" s="37" t="n">
        <v>3538.32</v>
      </c>
      <c r="J136" s="37" t="n">
        <v>3361.4</v>
      </c>
      <c r="K136" s="37" t="n">
        <f aca="false">0.85*J136</f>
        <v>2857.19</v>
      </c>
      <c r="L136" s="37" t="n">
        <f aca="false">0.15*J136</f>
        <v>504.21</v>
      </c>
      <c r="M136" s="38" t="n">
        <f aca="false">0.05*I136</f>
        <v>176.916</v>
      </c>
      <c r="N136" s="38" t="n">
        <f aca="false">M136</f>
        <v>176.916</v>
      </c>
      <c r="O136" s="37" t="n">
        <v>0</v>
      </c>
      <c r="P136" s="39" t="n">
        <v>0</v>
      </c>
      <c r="Q136" s="40" t="n">
        <f aca="false">I136-K136-L136-M136</f>
        <v>0.00400000000010436</v>
      </c>
      <c r="R136" s="40" t="n">
        <f aca="false">M136-SUM(N136:P136)</f>
        <v>0</v>
      </c>
    </row>
    <row r="137" customFormat="false" ht="43.2" hidden="true" customHeight="false" outlineLevel="0" collapsed="false">
      <c r="A137" s="35" t="s">
        <v>96</v>
      </c>
      <c r="B137" s="35" t="s">
        <v>22</v>
      </c>
      <c r="C137" s="35" t="s">
        <v>97</v>
      </c>
      <c r="D137" s="35" t="s">
        <v>9</v>
      </c>
      <c r="E137" s="35" t="s">
        <v>66</v>
      </c>
      <c r="F137" s="35" t="s">
        <v>67</v>
      </c>
      <c r="G137" s="35" t="s">
        <v>68</v>
      </c>
      <c r="H137" s="36" t="n">
        <v>2020</v>
      </c>
      <c r="I137" s="37" t="n">
        <v>3538.32</v>
      </c>
      <c r="J137" s="37" t="n">
        <v>3361.4</v>
      </c>
      <c r="K137" s="37" t="n">
        <f aca="false">0.85*J137</f>
        <v>2857.19</v>
      </c>
      <c r="L137" s="37" t="n">
        <f aca="false">0.15*J137</f>
        <v>504.21</v>
      </c>
      <c r="M137" s="38" t="n">
        <f aca="false">0.05*I137</f>
        <v>176.916</v>
      </c>
      <c r="N137" s="38" t="n">
        <f aca="false">M137</f>
        <v>176.916</v>
      </c>
      <c r="O137" s="37" t="n">
        <v>0</v>
      </c>
      <c r="P137" s="39" t="n">
        <v>0</v>
      </c>
      <c r="Q137" s="40" t="n">
        <f aca="false">I137-K137-L137-M137</f>
        <v>0.00400000000010436</v>
      </c>
      <c r="R137" s="40" t="n">
        <f aca="false">M137-SUM(N137:P137)</f>
        <v>0</v>
      </c>
    </row>
    <row r="138" customFormat="false" ht="43.2" hidden="true" customHeight="false" outlineLevel="0" collapsed="false">
      <c r="A138" s="35" t="s">
        <v>96</v>
      </c>
      <c r="B138" s="35" t="s">
        <v>22</v>
      </c>
      <c r="C138" s="35" t="s">
        <v>97</v>
      </c>
      <c r="D138" s="35" t="s">
        <v>9</v>
      </c>
      <c r="E138" s="35" t="s">
        <v>66</v>
      </c>
      <c r="F138" s="35" t="s">
        <v>67</v>
      </c>
      <c r="G138" s="35" t="s">
        <v>68</v>
      </c>
      <c r="H138" s="36" t="n">
        <v>2021</v>
      </c>
      <c r="I138" s="37" t="n">
        <v>3538.32</v>
      </c>
      <c r="J138" s="37" t="n">
        <v>3361.4</v>
      </c>
      <c r="K138" s="37" t="n">
        <f aca="false">0.85*J138</f>
        <v>2857.19</v>
      </c>
      <c r="L138" s="37" t="n">
        <f aca="false">0.15*J138</f>
        <v>504.21</v>
      </c>
      <c r="M138" s="38" t="n">
        <f aca="false">0.05*I138</f>
        <v>176.916</v>
      </c>
      <c r="N138" s="38" t="n">
        <f aca="false">M138</f>
        <v>176.916</v>
      </c>
      <c r="O138" s="37" t="n">
        <v>0</v>
      </c>
      <c r="P138" s="39" t="n">
        <v>0</v>
      </c>
      <c r="Q138" s="40" t="n">
        <f aca="false">I138-K138-L138-M138</f>
        <v>0.00400000000010436</v>
      </c>
      <c r="R138" s="40" t="n">
        <f aca="false">M138-SUM(N138:P138)</f>
        <v>0</v>
      </c>
    </row>
    <row r="139" customFormat="false" ht="43.2" hidden="true" customHeight="false" outlineLevel="0" collapsed="false">
      <c r="A139" s="35" t="s">
        <v>96</v>
      </c>
      <c r="B139" s="35" t="s">
        <v>22</v>
      </c>
      <c r="C139" s="35" t="s">
        <v>97</v>
      </c>
      <c r="D139" s="35" t="s">
        <v>9</v>
      </c>
      <c r="E139" s="35" t="s">
        <v>66</v>
      </c>
      <c r="F139" s="35" t="s">
        <v>67</v>
      </c>
      <c r="G139" s="35" t="s">
        <v>68</v>
      </c>
      <c r="H139" s="36" t="n">
        <v>2022</v>
      </c>
      <c r="I139" s="37" t="n">
        <v>3538.32</v>
      </c>
      <c r="J139" s="37" t="n">
        <v>3361.4</v>
      </c>
      <c r="K139" s="37" t="n">
        <f aca="false">0.85*J139</f>
        <v>2857.19</v>
      </c>
      <c r="L139" s="37" t="n">
        <f aca="false">0.15*J139</f>
        <v>504.21</v>
      </c>
      <c r="M139" s="38" t="n">
        <f aca="false">0.05*I139</f>
        <v>176.916</v>
      </c>
      <c r="N139" s="38" t="n">
        <f aca="false">M139</f>
        <v>176.916</v>
      </c>
      <c r="O139" s="37" t="n">
        <v>0</v>
      </c>
      <c r="P139" s="39" t="n">
        <v>0</v>
      </c>
      <c r="Q139" s="40" t="n">
        <f aca="false">I139-K139-L139-M139</f>
        <v>0.00400000000010436</v>
      </c>
      <c r="R139" s="40" t="n">
        <f aca="false">M139-SUM(N139:P139)</f>
        <v>0</v>
      </c>
    </row>
    <row r="140" customFormat="false" ht="43.2" hidden="true" customHeight="false" outlineLevel="0" collapsed="false">
      <c r="A140" s="35" t="s">
        <v>96</v>
      </c>
      <c r="B140" s="35" t="s">
        <v>22</v>
      </c>
      <c r="C140" s="35" t="s">
        <v>97</v>
      </c>
      <c r="D140" s="35" t="s">
        <v>9</v>
      </c>
      <c r="E140" s="35" t="s">
        <v>66</v>
      </c>
      <c r="F140" s="35" t="s">
        <v>67</v>
      </c>
      <c r="G140" s="35" t="s">
        <v>68</v>
      </c>
      <c r="H140" s="36" t="n">
        <v>2023</v>
      </c>
      <c r="I140" s="37" t="n">
        <v>3538.32</v>
      </c>
      <c r="J140" s="37" t="n">
        <v>3361.4</v>
      </c>
      <c r="K140" s="37" t="n">
        <f aca="false">0.85*J140</f>
        <v>2857.19</v>
      </c>
      <c r="L140" s="37" t="n">
        <f aca="false">0.15*J140</f>
        <v>504.21</v>
      </c>
      <c r="M140" s="38" t="n">
        <f aca="false">0.05*I140</f>
        <v>176.916</v>
      </c>
      <c r="N140" s="38" t="n">
        <f aca="false">M140</f>
        <v>176.916</v>
      </c>
      <c r="O140" s="37" t="n">
        <v>0</v>
      </c>
      <c r="P140" s="39" t="n">
        <v>0</v>
      </c>
      <c r="Q140" s="40" t="n">
        <f aca="false">I140-K140-L140-M140</f>
        <v>0.00400000000010436</v>
      </c>
      <c r="R140" s="40" t="n">
        <f aca="false">M140-SUM(N140:P140)</f>
        <v>0</v>
      </c>
    </row>
    <row r="141" customFormat="false" ht="43.2" hidden="true" customHeight="false" outlineLevel="0" collapsed="false">
      <c r="A141" s="35" t="s">
        <v>96</v>
      </c>
      <c r="B141" s="35" t="s">
        <v>22</v>
      </c>
      <c r="C141" s="35" t="s">
        <v>97</v>
      </c>
      <c r="D141" s="35" t="s">
        <v>9</v>
      </c>
      <c r="E141" s="35" t="s">
        <v>66</v>
      </c>
      <c r="F141" s="35" t="s">
        <v>67</v>
      </c>
      <c r="G141" s="35" t="s">
        <v>68</v>
      </c>
      <c r="H141" s="36" t="s">
        <v>69</v>
      </c>
      <c r="I141" s="39" t="n">
        <f aca="false">SUM(I132:I140)</f>
        <v>23796.86</v>
      </c>
      <c r="J141" s="39" t="n">
        <f aca="false">SUM(J132:J140)</f>
        <v>22607</v>
      </c>
      <c r="K141" s="39" t="n">
        <f aca="false">SUM(K132:K140)</f>
        <v>19215.95</v>
      </c>
      <c r="L141" s="39" t="n">
        <f aca="false">SUM(L132:L140)</f>
        <v>3391.05</v>
      </c>
      <c r="M141" s="38" t="n">
        <f aca="false">SUM(M132:M140)</f>
        <v>1189.843</v>
      </c>
      <c r="N141" s="38" t="n">
        <f aca="false">SUM(N132:N140)</f>
        <v>1189.843</v>
      </c>
      <c r="O141" s="39" t="n">
        <f aca="false">SUM(O132:O140)</f>
        <v>0</v>
      </c>
      <c r="P141" s="39" t="n">
        <f aca="false">SUM(P132:P140)</f>
        <v>0</v>
      </c>
      <c r="Q141" s="40" t="n">
        <f aca="false">I141-K141-L141-M141</f>
        <v>0.0170000000000528</v>
      </c>
      <c r="R141" s="40" t="n">
        <f aca="false">M141-SUM(N141:P141)</f>
        <v>0</v>
      </c>
    </row>
    <row r="142" customFormat="false" ht="43.2" hidden="true" customHeight="false" outlineLevel="0" collapsed="false">
      <c r="A142" s="41" t="s">
        <v>98</v>
      </c>
      <c r="B142" s="41" t="s">
        <v>23</v>
      </c>
      <c r="C142" s="41" t="s">
        <v>99</v>
      </c>
      <c r="D142" s="41" t="s">
        <v>9</v>
      </c>
      <c r="E142" s="41" t="s">
        <v>66</v>
      </c>
      <c r="F142" s="41" t="s">
        <v>67</v>
      </c>
      <c r="G142" s="35" t="s">
        <v>68</v>
      </c>
      <c r="H142" s="42" t="n">
        <v>2015</v>
      </c>
      <c r="I142" s="37" t="n">
        <v>0</v>
      </c>
      <c r="J142" s="37" t="n">
        <v>0</v>
      </c>
      <c r="K142" s="37" t="n">
        <f aca="false">0.85*J142</f>
        <v>0</v>
      </c>
      <c r="L142" s="37" t="n">
        <f aca="false">0.15*J142</f>
        <v>0</v>
      </c>
      <c r="M142" s="37" t="n">
        <f aca="false">0.05*I142</f>
        <v>0</v>
      </c>
      <c r="N142" s="37" t="n">
        <f aca="false">M142</f>
        <v>0</v>
      </c>
      <c r="O142" s="39" t="n">
        <v>0</v>
      </c>
      <c r="P142" s="39" t="n">
        <v>0</v>
      </c>
      <c r="Q142" s="40" t="n">
        <f aca="false">I142-K142-L142-M142</f>
        <v>0</v>
      </c>
      <c r="R142" s="40" t="n">
        <f aca="false">M142-SUM(N142:P142)</f>
        <v>0</v>
      </c>
    </row>
    <row r="143" customFormat="false" ht="43.2" hidden="true" customHeight="false" outlineLevel="0" collapsed="false">
      <c r="A143" s="41" t="s">
        <v>98</v>
      </c>
      <c r="B143" s="41" t="s">
        <v>23</v>
      </c>
      <c r="C143" s="41" t="s">
        <v>99</v>
      </c>
      <c r="D143" s="41" t="s">
        <v>9</v>
      </c>
      <c r="E143" s="41" t="s">
        <v>66</v>
      </c>
      <c r="F143" s="41" t="s">
        <v>67</v>
      </c>
      <c r="G143" s="35" t="s">
        <v>68</v>
      </c>
      <c r="H143" s="42" t="n">
        <v>2016</v>
      </c>
      <c r="I143" s="37" t="n">
        <v>0</v>
      </c>
      <c r="J143" s="37" t="n">
        <v>0</v>
      </c>
      <c r="K143" s="37" t="n">
        <f aca="false">0.85*J143</f>
        <v>0</v>
      </c>
      <c r="L143" s="37" t="n">
        <f aca="false">0.15*J143</f>
        <v>0</v>
      </c>
      <c r="M143" s="37" t="n">
        <f aca="false">0.05*I143</f>
        <v>0</v>
      </c>
      <c r="N143" s="37" t="n">
        <f aca="false">M143</f>
        <v>0</v>
      </c>
      <c r="O143" s="39" t="n">
        <v>0</v>
      </c>
      <c r="P143" s="39" t="n">
        <v>0</v>
      </c>
      <c r="Q143" s="40" t="n">
        <f aca="false">I143-K143-L143-M143</f>
        <v>0</v>
      </c>
      <c r="R143" s="40" t="n">
        <f aca="false">M143-SUM(N143:P143)</f>
        <v>0</v>
      </c>
    </row>
    <row r="144" customFormat="false" ht="43.2" hidden="true" customHeight="false" outlineLevel="0" collapsed="false">
      <c r="A144" s="41" t="s">
        <v>98</v>
      </c>
      <c r="B144" s="41" t="s">
        <v>23</v>
      </c>
      <c r="C144" s="41" t="s">
        <v>99</v>
      </c>
      <c r="D144" s="41" t="s">
        <v>9</v>
      </c>
      <c r="E144" s="41" t="s">
        <v>66</v>
      </c>
      <c r="F144" s="41" t="s">
        <v>67</v>
      </c>
      <c r="G144" s="35" t="s">
        <v>68</v>
      </c>
      <c r="H144" s="42" t="n">
        <v>2017</v>
      </c>
      <c r="I144" s="37" t="n">
        <v>0</v>
      </c>
      <c r="J144" s="37" t="n">
        <v>0</v>
      </c>
      <c r="K144" s="37" t="n">
        <f aca="false">0.85*J144</f>
        <v>0</v>
      </c>
      <c r="L144" s="37" t="n">
        <f aca="false">0.15*J144</f>
        <v>0</v>
      </c>
      <c r="M144" s="37" t="n">
        <f aca="false">0.05*I144</f>
        <v>0</v>
      </c>
      <c r="N144" s="37" t="n">
        <f aca="false">M144</f>
        <v>0</v>
      </c>
      <c r="O144" s="39" t="n">
        <v>0</v>
      </c>
      <c r="P144" s="39" t="n">
        <v>0</v>
      </c>
      <c r="Q144" s="40" t="n">
        <f aca="false">I144-K144-L144-M144</f>
        <v>0</v>
      </c>
      <c r="R144" s="40" t="n">
        <f aca="false">M144-SUM(N144:P144)</f>
        <v>0</v>
      </c>
    </row>
    <row r="145" customFormat="false" ht="43.2" hidden="true" customHeight="false" outlineLevel="0" collapsed="false">
      <c r="A145" s="41" t="s">
        <v>98</v>
      </c>
      <c r="B145" s="41" t="s">
        <v>23</v>
      </c>
      <c r="C145" s="41" t="s">
        <v>99</v>
      </c>
      <c r="D145" s="41" t="s">
        <v>9</v>
      </c>
      <c r="E145" s="41" t="s">
        <v>66</v>
      </c>
      <c r="F145" s="41" t="s">
        <v>67</v>
      </c>
      <c r="G145" s="35" t="s">
        <v>68</v>
      </c>
      <c r="H145" s="42" t="n">
        <v>2018</v>
      </c>
      <c r="I145" s="37" t="n">
        <v>0</v>
      </c>
      <c r="J145" s="37" t="n">
        <v>0</v>
      </c>
      <c r="K145" s="37" t="n">
        <f aca="false">0.85*J145</f>
        <v>0</v>
      </c>
      <c r="L145" s="37" t="n">
        <f aca="false">0.15*J145</f>
        <v>0</v>
      </c>
      <c r="M145" s="39" t="n">
        <f aca="false">0.05*I145</f>
        <v>0</v>
      </c>
      <c r="N145" s="39" t="n">
        <f aca="false">M145</f>
        <v>0</v>
      </c>
      <c r="O145" s="37" t="n">
        <v>0</v>
      </c>
      <c r="P145" s="39" t="n">
        <v>0</v>
      </c>
      <c r="Q145" s="40" t="n">
        <f aca="false">I145-K145-L145-M145</f>
        <v>0</v>
      </c>
      <c r="R145" s="40" t="n">
        <f aca="false">M145-SUM(N145:P145)</f>
        <v>0</v>
      </c>
    </row>
    <row r="146" customFormat="false" ht="43.2" hidden="true" customHeight="false" outlineLevel="0" collapsed="false">
      <c r="A146" s="41" t="s">
        <v>98</v>
      </c>
      <c r="B146" s="41" t="s">
        <v>23</v>
      </c>
      <c r="C146" s="41" t="s">
        <v>99</v>
      </c>
      <c r="D146" s="41" t="s">
        <v>9</v>
      </c>
      <c r="E146" s="41" t="s">
        <v>66</v>
      </c>
      <c r="F146" s="41" t="s">
        <v>67</v>
      </c>
      <c r="G146" s="35" t="s">
        <v>68</v>
      </c>
      <c r="H146" s="42" t="n">
        <v>2019</v>
      </c>
      <c r="I146" s="37" t="n">
        <v>1052.63</v>
      </c>
      <c r="J146" s="37" t="n">
        <v>1000</v>
      </c>
      <c r="K146" s="37" t="n">
        <f aca="false">0.85*J146</f>
        <v>850</v>
      </c>
      <c r="L146" s="37" t="n">
        <f aca="false">0.15*J146</f>
        <v>150</v>
      </c>
      <c r="M146" s="38" t="n">
        <f aca="false">0.05*I146</f>
        <v>52.6315</v>
      </c>
      <c r="N146" s="38" t="n">
        <f aca="false">M146</f>
        <v>52.6315</v>
      </c>
      <c r="O146" s="37" t="n">
        <v>0</v>
      </c>
      <c r="P146" s="39" t="n">
        <v>0</v>
      </c>
      <c r="Q146" s="40" t="n">
        <f aca="false">I146-K146-L146-M146</f>
        <v>-0.00149999999990058</v>
      </c>
      <c r="R146" s="40" t="n">
        <f aca="false">M146-SUM(N146:P146)</f>
        <v>0</v>
      </c>
    </row>
    <row r="147" customFormat="false" ht="43.2" hidden="true" customHeight="false" outlineLevel="0" collapsed="false">
      <c r="A147" s="41" t="s">
        <v>98</v>
      </c>
      <c r="B147" s="41" t="s">
        <v>23</v>
      </c>
      <c r="C147" s="41" t="s">
        <v>99</v>
      </c>
      <c r="D147" s="41" t="s">
        <v>9</v>
      </c>
      <c r="E147" s="41" t="s">
        <v>66</v>
      </c>
      <c r="F147" s="41" t="s">
        <v>67</v>
      </c>
      <c r="G147" s="35" t="s">
        <v>68</v>
      </c>
      <c r="H147" s="42" t="n">
        <v>2020</v>
      </c>
      <c r="I147" s="37" t="n">
        <v>1052.63</v>
      </c>
      <c r="J147" s="37" t="n">
        <v>1000</v>
      </c>
      <c r="K147" s="37" t="n">
        <f aca="false">0.85*J147</f>
        <v>850</v>
      </c>
      <c r="L147" s="37" t="n">
        <f aca="false">0.15*J147</f>
        <v>150</v>
      </c>
      <c r="M147" s="38" t="n">
        <f aca="false">0.05*I147</f>
        <v>52.6315</v>
      </c>
      <c r="N147" s="38" t="n">
        <f aca="false">M147</f>
        <v>52.6315</v>
      </c>
      <c r="O147" s="37" t="n">
        <v>0</v>
      </c>
      <c r="P147" s="39" t="n">
        <v>0</v>
      </c>
      <c r="Q147" s="40" t="n">
        <f aca="false">I147-K147-L147-M147</f>
        <v>-0.00149999999990058</v>
      </c>
      <c r="R147" s="40" t="n">
        <f aca="false">M147-SUM(N147:P147)</f>
        <v>0</v>
      </c>
    </row>
    <row r="148" customFormat="false" ht="43.2" hidden="true" customHeight="false" outlineLevel="0" collapsed="false">
      <c r="A148" s="41" t="s">
        <v>98</v>
      </c>
      <c r="B148" s="41" t="s">
        <v>23</v>
      </c>
      <c r="C148" s="41" t="s">
        <v>99</v>
      </c>
      <c r="D148" s="41" t="s">
        <v>9</v>
      </c>
      <c r="E148" s="41" t="s">
        <v>66</v>
      </c>
      <c r="F148" s="41" t="s">
        <v>67</v>
      </c>
      <c r="G148" s="35" t="s">
        <v>68</v>
      </c>
      <c r="H148" s="42" t="n">
        <v>2021</v>
      </c>
      <c r="I148" s="37" t="n">
        <v>0</v>
      </c>
      <c r="J148" s="37" t="n">
        <v>0</v>
      </c>
      <c r="K148" s="37" t="n">
        <f aca="false">0.85*J148</f>
        <v>0</v>
      </c>
      <c r="L148" s="37" t="n">
        <f aca="false">0.15*J148</f>
        <v>0</v>
      </c>
      <c r="M148" s="38" t="n">
        <f aca="false">0.05*I148</f>
        <v>0</v>
      </c>
      <c r="N148" s="38" t="n">
        <f aca="false">M148</f>
        <v>0</v>
      </c>
      <c r="O148" s="37" t="n">
        <v>0</v>
      </c>
      <c r="P148" s="39" t="n">
        <v>0</v>
      </c>
      <c r="Q148" s="40" t="n">
        <f aca="false">I148-K148-L148-M148</f>
        <v>0</v>
      </c>
      <c r="R148" s="40" t="n">
        <f aca="false">M148-SUM(N148:P148)</f>
        <v>0</v>
      </c>
    </row>
    <row r="149" customFormat="false" ht="43.2" hidden="true" customHeight="false" outlineLevel="0" collapsed="false">
      <c r="A149" s="41" t="s">
        <v>98</v>
      </c>
      <c r="B149" s="41" t="s">
        <v>23</v>
      </c>
      <c r="C149" s="41" t="s">
        <v>99</v>
      </c>
      <c r="D149" s="41" t="s">
        <v>9</v>
      </c>
      <c r="E149" s="41" t="s">
        <v>66</v>
      </c>
      <c r="F149" s="41" t="s">
        <v>67</v>
      </c>
      <c r="G149" s="35" t="s">
        <v>68</v>
      </c>
      <c r="H149" s="42" t="n">
        <v>2022</v>
      </c>
      <c r="I149" s="37" t="n">
        <v>1052.63</v>
      </c>
      <c r="J149" s="37" t="n">
        <v>1000</v>
      </c>
      <c r="K149" s="37" t="n">
        <f aca="false">0.85*J149</f>
        <v>850</v>
      </c>
      <c r="L149" s="37" t="n">
        <f aca="false">0.15*J149</f>
        <v>150</v>
      </c>
      <c r="M149" s="38" t="n">
        <f aca="false">0.05*I149</f>
        <v>52.6315</v>
      </c>
      <c r="N149" s="38" t="n">
        <f aca="false">M149</f>
        <v>52.6315</v>
      </c>
      <c r="O149" s="37" t="n">
        <v>0</v>
      </c>
      <c r="P149" s="39" t="n">
        <v>0</v>
      </c>
      <c r="Q149" s="40" t="n">
        <f aca="false">I149-K149-L149-M149</f>
        <v>-0.00149999999990058</v>
      </c>
      <c r="R149" s="40" t="n">
        <f aca="false">M149-SUM(N149:P149)</f>
        <v>0</v>
      </c>
    </row>
    <row r="150" customFormat="false" ht="43.2" hidden="true" customHeight="false" outlineLevel="0" collapsed="false">
      <c r="A150" s="41" t="s">
        <v>98</v>
      </c>
      <c r="B150" s="41" t="s">
        <v>23</v>
      </c>
      <c r="C150" s="41" t="s">
        <v>99</v>
      </c>
      <c r="D150" s="41" t="s">
        <v>9</v>
      </c>
      <c r="E150" s="41" t="s">
        <v>66</v>
      </c>
      <c r="F150" s="41" t="s">
        <v>67</v>
      </c>
      <c r="G150" s="35" t="s">
        <v>68</v>
      </c>
      <c r="H150" s="42" t="n">
        <v>2023</v>
      </c>
      <c r="I150" s="37" t="n">
        <v>736.84</v>
      </c>
      <c r="J150" s="37" t="n">
        <v>700</v>
      </c>
      <c r="K150" s="37" t="n">
        <f aca="false">0.85*J150</f>
        <v>595</v>
      </c>
      <c r="L150" s="37" t="n">
        <f aca="false">0.15*J150</f>
        <v>105</v>
      </c>
      <c r="M150" s="38" t="n">
        <f aca="false">0.05*I150</f>
        <v>36.842</v>
      </c>
      <c r="N150" s="38" t="n">
        <f aca="false">M150</f>
        <v>36.842</v>
      </c>
      <c r="O150" s="37" t="n">
        <v>0</v>
      </c>
      <c r="P150" s="39" t="n">
        <v>0</v>
      </c>
      <c r="Q150" s="40" t="n">
        <f aca="false">I150-K150-L150-M150</f>
        <v>-0.00199999999997402</v>
      </c>
      <c r="R150" s="40" t="n">
        <f aca="false">M150-SUM(N150:P150)</f>
        <v>0</v>
      </c>
    </row>
    <row r="151" customFormat="false" ht="43.2" hidden="true" customHeight="false" outlineLevel="0" collapsed="false">
      <c r="A151" s="41" t="s">
        <v>98</v>
      </c>
      <c r="B151" s="41" t="s">
        <v>23</v>
      </c>
      <c r="C151" s="41" t="s">
        <v>99</v>
      </c>
      <c r="D151" s="41" t="s">
        <v>9</v>
      </c>
      <c r="E151" s="41" t="s">
        <v>66</v>
      </c>
      <c r="F151" s="41" t="s">
        <v>67</v>
      </c>
      <c r="G151" s="35" t="s">
        <v>68</v>
      </c>
      <c r="H151" s="42" t="s">
        <v>69</v>
      </c>
      <c r="I151" s="39" t="n">
        <f aca="false">SUM(I142:I150)</f>
        <v>3894.73</v>
      </c>
      <c r="J151" s="39" t="n">
        <f aca="false">SUM(J142:J150)</f>
        <v>3700</v>
      </c>
      <c r="K151" s="39" t="n">
        <f aca="false">SUM(K142:K150)</f>
        <v>3145</v>
      </c>
      <c r="L151" s="39" t="n">
        <f aca="false">SUM(L142:L150)</f>
        <v>555</v>
      </c>
      <c r="M151" s="38" t="n">
        <f aca="false">SUM(M142:M150)</f>
        <v>194.7365</v>
      </c>
      <c r="N151" s="38" t="n">
        <f aca="false">SUM(N142:N150)</f>
        <v>194.7365</v>
      </c>
      <c r="O151" s="39" t="n">
        <f aca="false">SUM(O142:O150)</f>
        <v>0</v>
      </c>
      <c r="P151" s="39" t="n">
        <f aca="false">SUM(P142:P150)</f>
        <v>0</v>
      </c>
      <c r="Q151" s="40" t="n">
        <f aca="false">I151-K151-L151-M151</f>
        <v>-0.00649999999956208</v>
      </c>
      <c r="R151" s="40" t="n">
        <f aca="false">M151-SUM(N151:P151)</f>
        <v>0</v>
      </c>
    </row>
    <row r="152" customFormat="false" ht="43.2" hidden="true" customHeight="false" outlineLevel="0" collapsed="false">
      <c r="A152" s="41" t="s">
        <v>100</v>
      </c>
      <c r="B152" s="41" t="s">
        <v>24</v>
      </c>
      <c r="C152" s="41" t="s">
        <v>101</v>
      </c>
      <c r="D152" s="41" t="s">
        <v>9</v>
      </c>
      <c r="E152" s="41" t="s">
        <v>66</v>
      </c>
      <c r="F152" s="41" t="s">
        <v>67</v>
      </c>
      <c r="G152" s="35" t="s">
        <v>68</v>
      </c>
      <c r="H152" s="42" t="n">
        <v>2015</v>
      </c>
      <c r="I152" s="37" t="n">
        <v>0</v>
      </c>
      <c r="J152" s="37" t="n">
        <v>0</v>
      </c>
      <c r="K152" s="37" t="n">
        <f aca="false">0.85*J152</f>
        <v>0</v>
      </c>
      <c r="L152" s="37" t="n">
        <f aca="false">0.15*J152</f>
        <v>0</v>
      </c>
      <c r="M152" s="37" t="n">
        <f aca="false">0.05*I152</f>
        <v>0</v>
      </c>
      <c r="N152" s="37" t="n">
        <f aca="false">M152</f>
        <v>0</v>
      </c>
      <c r="O152" s="39" t="n">
        <v>0</v>
      </c>
      <c r="P152" s="39" t="n">
        <v>0</v>
      </c>
      <c r="Q152" s="40" t="n">
        <f aca="false">I152-K152-L152-M152</f>
        <v>0</v>
      </c>
      <c r="R152" s="40" t="n">
        <f aca="false">M152-SUM(N152:P152)</f>
        <v>0</v>
      </c>
    </row>
    <row r="153" customFormat="false" ht="43.2" hidden="true" customHeight="false" outlineLevel="0" collapsed="false">
      <c r="A153" s="41" t="s">
        <v>100</v>
      </c>
      <c r="B153" s="41" t="s">
        <v>24</v>
      </c>
      <c r="C153" s="41" t="s">
        <v>101</v>
      </c>
      <c r="D153" s="41" t="s">
        <v>9</v>
      </c>
      <c r="E153" s="41" t="s">
        <v>66</v>
      </c>
      <c r="F153" s="41" t="s">
        <v>67</v>
      </c>
      <c r="G153" s="35" t="s">
        <v>68</v>
      </c>
      <c r="H153" s="42" t="n">
        <v>2016</v>
      </c>
      <c r="I153" s="37" t="n">
        <v>0</v>
      </c>
      <c r="J153" s="37" t="n">
        <v>0</v>
      </c>
      <c r="K153" s="37" t="n">
        <f aca="false">0.85*J153</f>
        <v>0</v>
      </c>
      <c r="L153" s="37" t="n">
        <f aca="false">0.15*J153</f>
        <v>0</v>
      </c>
      <c r="M153" s="37" t="n">
        <f aca="false">0.05*I153</f>
        <v>0</v>
      </c>
      <c r="N153" s="37" t="n">
        <f aca="false">M153</f>
        <v>0</v>
      </c>
      <c r="O153" s="39" t="n">
        <v>0</v>
      </c>
      <c r="P153" s="39" t="n">
        <v>0</v>
      </c>
      <c r="Q153" s="40" t="n">
        <f aca="false">I153-K153-L153-M153</f>
        <v>0</v>
      </c>
      <c r="R153" s="40" t="n">
        <f aca="false">M153-SUM(N153:P153)</f>
        <v>0</v>
      </c>
    </row>
    <row r="154" customFormat="false" ht="43.2" hidden="true" customHeight="false" outlineLevel="0" collapsed="false">
      <c r="A154" s="41" t="s">
        <v>100</v>
      </c>
      <c r="B154" s="41" t="s">
        <v>24</v>
      </c>
      <c r="C154" s="41" t="s">
        <v>101</v>
      </c>
      <c r="D154" s="41" t="s">
        <v>9</v>
      </c>
      <c r="E154" s="41" t="s">
        <v>66</v>
      </c>
      <c r="F154" s="41" t="s">
        <v>67</v>
      </c>
      <c r="G154" s="35" t="s">
        <v>68</v>
      </c>
      <c r="H154" s="42" t="n">
        <v>2017</v>
      </c>
      <c r="I154" s="37" t="n">
        <v>0</v>
      </c>
      <c r="J154" s="37" t="n">
        <v>0</v>
      </c>
      <c r="K154" s="37" t="n">
        <f aca="false">0.85*J154</f>
        <v>0</v>
      </c>
      <c r="L154" s="37" t="n">
        <f aca="false">0.15*J154</f>
        <v>0</v>
      </c>
      <c r="M154" s="37" t="n">
        <f aca="false">0.05*I154</f>
        <v>0</v>
      </c>
      <c r="N154" s="37" t="n">
        <f aca="false">M154</f>
        <v>0</v>
      </c>
      <c r="O154" s="39" t="n">
        <v>0</v>
      </c>
      <c r="P154" s="39" t="n">
        <v>0</v>
      </c>
      <c r="Q154" s="40" t="n">
        <f aca="false">I154-K154-L154-M154</f>
        <v>0</v>
      </c>
      <c r="R154" s="40" t="n">
        <f aca="false">M154-SUM(N154:P154)</f>
        <v>0</v>
      </c>
    </row>
    <row r="155" customFormat="false" ht="43.2" hidden="true" customHeight="false" outlineLevel="0" collapsed="false">
      <c r="A155" s="41" t="s">
        <v>100</v>
      </c>
      <c r="B155" s="41" t="s">
        <v>24</v>
      </c>
      <c r="C155" s="41" t="s">
        <v>101</v>
      </c>
      <c r="D155" s="41" t="s">
        <v>9</v>
      </c>
      <c r="E155" s="41" t="s">
        <v>66</v>
      </c>
      <c r="F155" s="41" t="s">
        <v>67</v>
      </c>
      <c r="G155" s="35" t="s">
        <v>68</v>
      </c>
      <c r="H155" s="42" t="n">
        <v>2018</v>
      </c>
      <c r="I155" s="37" t="n">
        <v>0</v>
      </c>
      <c r="J155" s="37" t="n">
        <v>0</v>
      </c>
      <c r="K155" s="37" t="n">
        <f aca="false">0.85*J155</f>
        <v>0</v>
      </c>
      <c r="L155" s="37" t="n">
        <f aca="false">0.15*J155</f>
        <v>0</v>
      </c>
      <c r="M155" s="39" t="n">
        <f aca="false">0.05*I155</f>
        <v>0</v>
      </c>
      <c r="N155" s="39" t="n">
        <f aca="false">M155</f>
        <v>0</v>
      </c>
      <c r="O155" s="37" t="n">
        <v>0</v>
      </c>
      <c r="P155" s="39" t="n">
        <v>0</v>
      </c>
      <c r="Q155" s="40" t="n">
        <f aca="false">I155-K155-L155-M155</f>
        <v>0</v>
      </c>
      <c r="R155" s="40" t="n">
        <f aca="false">M155-SUM(N155:P155)</f>
        <v>0</v>
      </c>
    </row>
    <row r="156" customFormat="false" ht="43.2" hidden="true" customHeight="false" outlineLevel="0" collapsed="false">
      <c r="A156" s="41" t="s">
        <v>100</v>
      </c>
      <c r="B156" s="41" t="s">
        <v>24</v>
      </c>
      <c r="C156" s="41" t="s">
        <v>101</v>
      </c>
      <c r="D156" s="41" t="s">
        <v>9</v>
      </c>
      <c r="E156" s="41" t="s">
        <v>66</v>
      </c>
      <c r="F156" s="41" t="s">
        <v>67</v>
      </c>
      <c r="G156" s="35" t="s">
        <v>68</v>
      </c>
      <c r="H156" s="42" t="n">
        <v>2019</v>
      </c>
      <c r="I156" s="37" t="n">
        <v>789.47</v>
      </c>
      <c r="J156" s="37" t="n">
        <v>750</v>
      </c>
      <c r="K156" s="37" t="n">
        <f aca="false">0.85*J156</f>
        <v>637.5</v>
      </c>
      <c r="L156" s="37" t="n">
        <f aca="false">0.15*J156</f>
        <v>112.5</v>
      </c>
      <c r="M156" s="39" t="n">
        <f aca="false">0.05*I156</f>
        <v>39.4735</v>
      </c>
      <c r="N156" s="39" t="n">
        <f aca="false">M156</f>
        <v>39.4735</v>
      </c>
      <c r="O156" s="37" t="n">
        <v>0</v>
      </c>
      <c r="P156" s="39" t="n">
        <v>0</v>
      </c>
      <c r="Q156" s="40" t="n">
        <f aca="false">I156-K156-L156-M156</f>
        <v>-0.00349999999997408</v>
      </c>
      <c r="R156" s="40" t="n">
        <f aca="false">M156-SUM(N156:P156)</f>
        <v>0</v>
      </c>
    </row>
    <row r="157" customFormat="false" ht="43.2" hidden="true" customHeight="false" outlineLevel="0" collapsed="false">
      <c r="A157" s="41" t="s">
        <v>100</v>
      </c>
      <c r="B157" s="41" t="s">
        <v>24</v>
      </c>
      <c r="C157" s="41" t="s">
        <v>101</v>
      </c>
      <c r="D157" s="41" t="s">
        <v>9</v>
      </c>
      <c r="E157" s="41" t="s">
        <v>66</v>
      </c>
      <c r="F157" s="41" t="s">
        <v>67</v>
      </c>
      <c r="G157" s="35" t="s">
        <v>68</v>
      </c>
      <c r="H157" s="42" t="n">
        <v>2020</v>
      </c>
      <c r="I157" s="37" t="n">
        <v>0</v>
      </c>
      <c r="J157" s="37" t="n">
        <v>0</v>
      </c>
      <c r="K157" s="37" t="n">
        <f aca="false">0.85*J157</f>
        <v>0</v>
      </c>
      <c r="L157" s="37" t="n">
        <f aca="false">0.15*J157</f>
        <v>0</v>
      </c>
      <c r="M157" s="39" t="n">
        <f aca="false">0.05*I157</f>
        <v>0</v>
      </c>
      <c r="N157" s="39" t="n">
        <f aca="false">M157</f>
        <v>0</v>
      </c>
      <c r="O157" s="37" t="n">
        <v>0</v>
      </c>
      <c r="P157" s="39" t="n">
        <v>0</v>
      </c>
      <c r="Q157" s="40" t="n">
        <f aca="false">I157-K157-L157-M157</f>
        <v>0</v>
      </c>
      <c r="R157" s="40" t="n">
        <f aca="false">M157-SUM(N157:P157)</f>
        <v>0</v>
      </c>
    </row>
    <row r="158" customFormat="false" ht="43.2" hidden="true" customHeight="false" outlineLevel="0" collapsed="false">
      <c r="A158" s="41" t="s">
        <v>100</v>
      </c>
      <c r="B158" s="41" t="s">
        <v>24</v>
      </c>
      <c r="C158" s="41" t="s">
        <v>101</v>
      </c>
      <c r="D158" s="41" t="s">
        <v>9</v>
      </c>
      <c r="E158" s="41" t="s">
        <v>66</v>
      </c>
      <c r="F158" s="41" t="s">
        <v>67</v>
      </c>
      <c r="G158" s="35" t="s">
        <v>68</v>
      </c>
      <c r="H158" s="42" t="n">
        <v>2021</v>
      </c>
      <c r="I158" s="37" t="n">
        <v>0</v>
      </c>
      <c r="J158" s="37" t="n">
        <v>0</v>
      </c>
      <c r="K158" s="37" t="n">
        <f aca="false">0.85*J158</f>
        <v>0</v>
      </c>
      <c r="L158" s="37" t="n">
        <f aca="false">0.15*J158</f>
        <v>0</v>
      </c>
      <c r="M158" s="39" t="n">
        <f aca="false">0.05*I158</f>
        <v>0</v>
      </c>
      <c r="N158" s="39" t="n">
        <f aca="false">M158</f>
        <v>0</v>
      </c>
      <c r="O158" s="37" t="n">
        <v>0</v>
      </c>
      <c r="P158" s="39" t="n">
        <v>0</v>
      </c>
      <c r="Q158" s="40" t="n">
        <f aca="false">I158-K158-L158-M158</f>
        <v>0</v>
      </c>
      <c r="R158" s="40" t="n">
        <f aca="false">M158-SUM(N158:P158)</f>
        <v>0</v>
      </c>
    </row>
    <row r="159" customFormat="false" ht="43.2" hidden="true" customHeight="false" outlineLevel="0" collapsed="false">
      <c r="A159" s="41" t="s">
        <v>100</v>
      </c>
      <c r="B159" s="41" t="s">
        <v>24</v>
      </c>
      <c r="C159" s="41" t="s">
        <v>101</v>
      </c>
      <c r="D159" s="41" t="s">
        <v>9</v>
      </c>
      <c r="E159" s="41" t="s">
        <v>66</v>
      </c>
      <c r="F159" s="41" t="s">
        <v>67</v>
      </c>
      <c r="G159" s="35" t="s">
        <v>68</v>
      </c>
      <c r="H159" s="42" t="n">
        <v>2022</v>
      </c>
      <c r="I159" s="37" t="n">
        <v>0</v>
      </c>
      <c r="J159" s="37" t="n">
        <v>0</v>
      </c>
      <c r="K159" s="37" t="n">
        <f aca="false">0.85*J159</f>
        <v>0</v>
      </c>
      <c r="L159" s="37" t="n">
        <f aca="false">0.15*J159</f>
        <v>0</v>
      </c>
      <c r="M159" s="39" t="n">
        <f aca="false">0.05*I159</f>
        <v>0</v>
      </c>
      <c r="N159" s="39" t="n">
        <f aca="false">M159</f>
        <v>0</v>
      </c>
      <c r="O159" s="37" t="n">
        <v>0</v>
      </c>
      <c r="P159" s="39" t="n">
        <v>0</v>
      </c>
      <c r="Q159" s="40" t="n">
        <f aca="false">I159-K159-L159-M159</f>
        <v>0</v>
      </c>
      <c r="R159" s="40" t="n">
        <f aca="false">M159-SUM(N159:P159)</f>
        <v>0</v>
      </c>
    </row>
    <row r="160" customFormat="false" ht="43.2" hidden="true" customHeight="false" outlineLevel="0" collapsed="false">
      <c r="A160" s="41" t="s">
        <v>100</v>
      </c>
      <c r="B160" s="41" t="s">
        <v>24</v>
      </c>
      <c r="C160" s="41" t="s">
        <v>101</v>
      </c>
      <c r="D160" s="41" t="s">
        <v>9</v>
      </c>
      <c r="E160" s="41" t="s">
        <v>66</v>
      </c>
      <c r="F160" s="41" t="s">
        <v>67</v>
      </c>
      <c r="G160" s="35" t="s">
        <v>68</v>
      </c>
      <c r="H160" s="42" t="n">
        <v>2023</v>
      </c>
      <c r="I160" s="37" t="n">
        <v>0</v>
      </c>
      <c r="J160" s="37" t="n">
        <v>0</v>
      </c>
      <c r="K160" s="37" t="n">
        <f aca="false">0.85*J160</f>
        <v>0</v>
      </c>
      <c r="L160" s="37" t="n">
        <f aca="false">0.15*J160</f>
        <v>0</v>
      </c>
      <c r="M160" s="39" t="n">
        <f aca="false">0.05*I160</f>
        <v>0</v>
      </c>
      <c r="N160" s="39" t="n">
        <f aca="false">M160</f>
        <v>0</v>
      </c>
      <c r="O160" s="37" t="n">
        <v>0</v>
      </c>
      <c r="P160" s="39" t="n">
        <v>0</v>
      </c>
      <c r="Q160" s="40" t="n">
        <f aca="false">I160-K160-L160-M160</f>
        <v>0</v>
      </c>
      <c r="R160" s="40" t="n">
        <f aca="false">M160-SUM(N160:P160)</f>
        <v>0</v>
      </c>
    </row>
    <row r="161" customFormat="false" ht="43.2" hidden="true" customHeight="false" outlineLevel="0" collapsed="false">
      <c r="A161" s="41" t="s">
        <v>100</v>
      </c>
      <c r="B161" s="41" t="s">
        <v>24</v>
      </c>
      <c r="C161" s="41" t="s">
        <v>101</v>
      </c>
      <c r="D161" s="41" t="s">
        <v>9</v>
      </c>
      <c r="E161" s="41" t="s">
        <v>66</v>
      </c>
      <c r="F161" s="41" t="s">
        <v>67</v>
      </c>
      <c r="G161" s="35" t="s">
        <v>68</v>
      </c>
      <c r="H161" s="42" t="s">
        <v>69</v>
      </c>
      <c r="I161" s="39" t="n">
        <f aca="false">SUM(I152:I160)</f>
        <v>789.47</v>
      </c>
      <c r="J161" s="39" t="n">
        <f aca="false">SUM(J152:J160)</f>
        <v>750</v>
      </c>
      <c r="K161" s="39" t="n">
        <f aca="false">SUM(K152:K160)</f>
        <v>637.5</v>
      </c>
      <c r="L161" s="39" t="n">
        <f aca="false">SUM(L152:L160)</f>
        <v>112.5</v>
      </c>
      <c r="M161" s="39" t="n">
        <f aca="false">SUM(M152:M160)</f>
        <v>39.4735</v>
      </c>
      <c r="N161" s="39" t="n">
        <f aca="false">SUM(N152:N160)</f>
        <v>39.4735</v>
      </c>
      <c r="O161" s="39" t="n">
        <f aca="false">SUM(O152:O160)</f>
        <v>0</v>
      </c>
      <c r="P161" s="39" t="n">
        <f aca="false">SUM(P152:P160)</f>
        <v>0</v>
      </c>
      <c r="Q161" s="40" t="n">
        <f aca="false">I161-K161-L161-M161</f>
        <v>-0.00349999999997408</v>
      </c>
      <c r="R161" s="40" t="n">
        <f aca="false">M161-SUM(N161:P161)</f>
        <v>0</v>
      </c>
    </row>
    <row r="162" customFormat="false" ht="43.2" hidden="false" customHeight="false" outlineLevel="0" collapsed="false">
      <c r="A162" s="41" t="s">
        <v>100</v>
      </c>
      <c r="B162" s="41" t="s">
        <v>47</v>
      </c>
      <c r="C162" s="41" t="s">
        <v>102</v>
      </c>
      <c r="D162" s="41" t="s">
        <v>12</v>
      </c>
      <c r="E162" s="41" t="s">
        <v>66</v>
      </c>
      <c r="F162" s="41" t="s">
        <v>67</v>
      </c>
      <c r="G162" s="41" t="s">
        <v>68</v>
      </c>
      <c r="H162" s="42" t="n">
        <v>2015</v>
      </c>
      <c r="I162" s="39" t="n">
        <v>0</v>
      </c>
      <c r="J162" s="39" t="n">
        <f aca="false">I162</f>
        <v>0</v>
      </c>
      <c r="K162" s="39" t="n">
        <f aca="false">J162*0.75</f>
        <v>0</v>
      </c>
      <c r="L162" s="39" t="n">
        <f aca="false">J162*0.25</f>
        <v>0</v>
      </c>
      <c r="M162" s="39" t="n">
        <v>0</v>
      </c>
      <c r="N162" s="39" t="n">
        <v>0</v>
      </c>
      <c r="O162" s="39" t="n">
        <f aca="false">M162</f>
        <v>0</v>
      </c>
      <c r="P162" s="39" t="n">
        <v>0</v>
      </c>
      <c r="Q162" s="40" t="n">
        <f aca="false">I162-K162-L162-M162</f>
        <v>0</v>
      </c>
      <c r="R162" s="40" t="n">
        <f aca="false">M162-SUM(N162:P162)</f>
        <v>0</v>
      </c>
    </row>
    <row r="163" customFormat="false" ht="43.2" hidden="false" customHeight="false" outlineLevel="0" collapsed="false">
      <c r="A163" s="41" t="s">
        <v>100</v>
      </c>
      <c r="B163" s="41" t="s">
        <v>47</v>
      </c>
      <c r="C163" s="41" t="s">
        <v>102</v>
      </c>
      <c r="D163" s="41" t="s">
        <v>12</v>
      </c>
      <c r="E163" s="41" t="s">
        <v>66</v>
      </c>
      <c r="F163" s="41" t="s">
        <v>67</v>
      </c>
      <c r="G163" s="41" t="s">
        <v>68</v>
      </c>
      <c r="H163" s="42" t="n">
        <v>2016</v>
      </c>
      <c r="I163" s="39" t="n">
        <v>0</v>
      </c>
      <c r="J163" s="39" t="n">
        <f aca="false">I163</f>
        <v>0</v>
      </c>
      <c r="K163" s="39" t="n">
        <f aca="false">J163*0.75</f>
        <v>0</v>
      </c>
      <c r="L163" s="39" t="n">
        <f aca="false">J163*0.25</f>
        <v>0</v>
      </c>
      <c r="M163" s="39" t="n">
        <v>0</v>
      </c>
      <c r="N163" s="39" t="n">
        <v>0</v>
      </c>
      <c r="O163" s="39" t="n">
        <f aca="false">M163</f>
        <v>0</v>
      </c>
      <c r="P163" s="39" t="n">
        <v>0</v>
      </c>
      <c r="Q163" s="40" t="n">
        <f aca="false">I163-K163-L163-M163</f>
        <v>0</v>
      </c>
      <c r="R163" s="40" t="n">
        <f aca="false">M163-SUM(N163:P163)</f>
        <v>0</v>
      </c>
    </row>
    <row r="164" customFormat="false" ht="43.2" hidden="false" customHeight="false" outlineLevel="0" collapsed="false">
      <c r="A164" s="41" t="s">
        <v>100</v>
      </c>
      <c r="B164" s="41" t="s">
        <v>47</v>
      </c>
      <c r="C164" s="41" t="s">
        <v>102</v>
      </c>
      <c r="D164" s="41" t="s">
        <v>12</v>
      </c>
      <c r="E164" s="41" t="s">
        <v>66</v>
      </c>
      <c r="F164" s="41" t="s">
        <v>67</v>
      </c>
      <c r="G164" s="41" t="s">
        <v>68</v>
      </c>
      <c r="H164" s="42" t="n">
        <v>2017</v>
      </c>
      <c r="I164" s="39" t="n">
        <v>0</v>
      </c>
      <c r="J164" s="39" t="n">
        <v>0</v>
      </c>
      <c r="K164" s="39" t="n">
        <f aca="false">J164*0.75</f>
        <v>0</v>
      </c>
      <c r="L164" s="39" t="n">
        <f aca="false">J164*0.25</f>
        <v>0</v>
      </c>
      <c r="M164" s="39" t="n">
        <f aca="false">I164-J164</f>
        <v>0</v>
      </c>
      <c r="N164" s="39" t="n">
        <v>0</v>
      </c>
      <c r="O164" s="39" t="n">
        <f aca="false">M164</f>
        <v>0</v>
      </c>
      <c r="P164" s="39" t="n">
        <v>0</v>
      </c>
      <c r="Q164" s="40" t="n">
        <f aca="false">I164-K164-L164-M164</f>
        <v>0</v>
      </c>
      <c r="R164" s="40" t="n">
        <f aca="false">M164-SUM(N164:P164)</f>
        <v>0</v>
      </c>
    </row>
    <row r="165" customFormat="false" ht="43.2" hidden="false" customHeight="false" outlineLevel="0" collapsed="false">
      <c r="A165" s="41" t="s">
        <v>100</v>
      </c>
      <c r="B165" s="41" t="s">
        <v>47</v>
      </c>
      <c r="C165" s="41" t="s">
        <v>102</v>
      </c>
      <c r="D165" s="41" t="s">
        <v>12</v>
      </c>
      <c r="E165" s="41" t="s">
        <v>66</v>
      </c>
      <c r="F165" s="41" t="s">
        <v>67</v>
      </c>
      <c r="G165" s="41" t="s">
        <v>68</v>
      </c>
      <c r="H165" s="42" t="n">
        <v>2018</v>
      </c>
      <c r="I165" s="39" t="n">
        <v>333.33</v>
      </c>
      <c r="J165" s="39" t="n">
        <v>300</v>
      </c>
      <c r="K165" s="39" t="n">
        <f aca="false">J165*0.75</f>
        <v>225</v>
      </c>
      <c r="L165" s="39" t="n">
        <f aca="false">J165*0.25</f>
        <v>75</v>
      </c>
      <c r="M165" s="39" t="n">
        <f aca="false">I165-J165</f>
        <v>33.33</v>
      </c>
      <c r="N165" s="39" t="n">
        <v>0</v>
      </c>
      <c r="O165" s="39" t="n">
        <f aca="false">M165</f>
        <v>33.33</v>
      </c>
      <c r="P165" s="39" t="n">
        <v>0</v>
      </c>
      <c r="Q165" s="40" t="n">
        <f aca="false">I165-K165-L165-M165</f>
        <v>0</v>
      </c>
      <c r="R165" s="40" t="n">
        <f aca="false">M165-SUM(N165:P165)</f>
        <v>0</v>
      </c>
    </row>
    <row r="166" customFormat="false" ht="43.2" hidden="false" customHeight="false" outlineLevel="0" collapsed="false">
      <c r="A166" s="41" t="s">
        <v>100</v>
      </c>
      <c r="B166" s="41" t="s">
        <v>47</v>
      </c>
      <c r="C166" s="41" t="s">
        <v>102</v>
      </c>
      <c r="D166" s="41" t="s">
        <v>12</v>
      </c>
      <c r="E166" s="41" t="s">
        <v>66</v>
      </c>
      <c r="F166" s="41" t="s">
        <v>67</v>
      </c>
      <c r="G166" s="41" t="s">
        <v>68</v>
      </c>
      <c r="H166" s="42" t="n">
        <v>2019</v>
      </c>
      <c r="I166" s="39" t="n">
        <v>333.33</v>
      </c>
      <c r="J166" s="39" t="n">
        <v>300</v>
      </c>
      <c r="K166" s="39" t="n">
        <f aca="false">J166*0.75</f>
        <v>225</v>
      </c>
      <c r="L166" s="39" t="n">
        <f aca="false">J166*0.25</f>
        <v>75</v>
      </c>
      <c r="M166" s="39" t="n">
        <f aca="false">I166-J166</f>
        <v>33.33</v>
      </c>
      <c r="N166" s="39" t="n">
        <v>0</v>
      </c>
      <c r="O166" s="39" t="n">
        <f aca="false">M166</f>
        <v>33.33</v>
      </c>
      <c r="P166" s="39" t="n">
        <v>0</v>
      </c>
      <c r="Q166" s="40" t="n">
        <f aca="false">I166-K166-L166-M166</f>
        <v>0</v>
      </c>
      <c r="R166" s="40" t="n">
        <f aca="false">M166-SUM(N166:P166)</f>
        <v>0</v>
      </c>
    </row>
    <row r="167" customFormat="false" ht="43.2" hidden="false" customHeight="false" outlineLevel="0" collapsed="false">
      <c r="A167" s="41" t="s">
        <v>100</v>
      </c>
      <c r="B167" s="41" t="s">
        <v>47</v>
      </c>
      <c r="C167" s="41" t="s">
        <v>102</v>
      </c>
      <c r="D167" s="41" t="s">
        <v>12</v>
      </c>
      <c r="E167" s="41" t="s">
        <v>66</v>
      </c>
      <c r="F167" s="41" t="s">
        <v>67</v>
      </c>
      <c r="G167" s="41" t="s">
        <v>68</v>
      </c>
      <c r="H167" s="42" t="n">
        <v>2020</v>
      </c>
      <c r="I167" s="39" t="n">
        <v>333.33</v>
      </c>
      <c r="J167" s="39" t="n">
        <v>300</v>
      </c>
      <c r="K167" s="39" t="n">
        <f aca="false">J167*0.75</f>
        <v>225</v>
      </c>
      <c r="L167" s="39" t="n">
        <f aca="false">J167*0.25</f>
        <v>75</v>
      </c>
      <c r="M167" s="39" t="n">
        <f aca="false">I167-J167</f>
        <v>33.33</v>
      </c>
      <c r="N167" s="39" t="n">
        <v>0</v>
      </c>
      <c r="O167" s="39" t="n">
        <f aca="false">M167</f>
        <v>33.33</v>
      </c>
      <c r="P167" s="39" t="n">
        <v>0</v>
      </c>
      <c r="Q167" s="40" t="n">
        <f aca="false">I167-K167-L167-M167</f>
        <v>0</v>
      </c>
      <c r="R167" s="40" t="n">
        <f aca="false">M167-SUM(N167:P167)</f>
        <v>0</v>
      </c>
    </row>
    <row r="168" customFormat="false" ht="43.2" hidden="false" customHeight="false" outlineLevel="0" collapsed="false">
      <c r="A168" s="41" t="s">
        <v>100</v>
      </c>
      <c r="B168" s="41" t="s">
        <v>47</v>
      </c>
      <c r="C168" s="41" t="s">
        <v>102</v>
      </c>
      <c r="D168" s="41" t="s">
        <v>12</v>
      </c>
      <c r="E168" s="41" t="s">
        <v>66</v>
      </c>
      <c r="F168" s="41" t="s">
        <v>67</v>
      </c>
      <c r="G168" s="41" t="s">
        <v>68</v>
      </c>
      <c r="H168" s="42" t="n">
        <v>2021</v>
      </c>
      <c r="I168" s="39" t="n">
        <v>354.44</v>
      </c>
      <c r="J168" s="39" t="n">
        <v>319</v>
      </c>
      <c r="K168" s="39" t="n">
        <f aca="false">J168*0.75</f>
        <v>239.25</v>
      </c>
      <c r="L168" s="39" t="n">
        <f aca="false">J168*0.25</f>
        <v>79.75</v>
      </c>
      <c r="M168" s="39" t="n">
        <f aca="false">I168-J168</f>
        <v>35.44</v>
      </c>
      <c r="N168" s="39" t="n">
        <v>0</v>
      </c>
      <c r="O168" s="39" t="n">
        <f aca="false">M168</f>
        <v>35.44</v>
      </c>
      <c r="P168" s="39" t="n">
        <v>0</v>
      </c>
      <c r="Q168" s="40" t="n">
        <f aca="false">I168-K168-L168-M168</f>
        <v>0</v>
      </c>
      <c r="R168" s="40" t="n">
        <f aca="false">M168-SUM(N168:P168)</f>
        <v>0</v>
      </c>
    </row>
    <row r="169" customFormat="false" ht="43.2" hidden="false" customHeight="false" outlineLevel="0" collapsed="false">
      <c r="A169" s="41" t="s">
        <v>100</v>
      </c>
      <c r="B169" s="41" t="s">
        <v>47</v>
      </c>
      <c r="C169" s="41" t="s">
        <v>102</v>
      </c>
      <c r="D169" s="41" t="s">
        <v>12</v>
      </c>
      <c r="E169" s="41" t="s">
        <v>66</v>
      </c>
      <c r="F169" s="41" t="s">
        <v>67</v>
      </c>
      <c r="G169" s="41" t="s">
        <v>68</v>
      </c>
      <c r="H169" s="42" t="n">
        <v>2022</v>
      </c>
      <c r="I169" s="39" t="n">
        <v>333.33</v>
      </c>
      <c r="J169" s="39" t="n">
        <v>300</v>
      </c>
      <c r="K169" s="39" t="n">
        <f aca="false">J169*0.75</f>
        <v>225</v>
      </c>
      <c r="L169" s="39" t="n">
        <f aca="false">J169*0.25</f>
        <v>75</v>
      </c>
      <c r="M169" s="39" t="n">
        <f aca="false">I169-J169</f>
        <v>33.33</v>
      </c>
      <c r="N169" s="39" t="n">
        <v>0</v>
      </c>
      <c r="O169" s="39" t="n">
        <f aca="false">M169</f>
        <v>33.33</v>
      </c>
      <c r="P169" s="39" t="n">
        <v>0</v>
      </c>
      <c r="Q169" s="40" t="n">
        <f aca="false">I169-K169-L169-M169</f>
        <v>0</v>
      </c>
      <c r="R169" s="40" t="n">
        <f aca="false">M169-SUM(N169:P169)</f>
        <v>0</v>
      </c>
    </row>
    <row r="170" customFormat="false" ht="43.2" hidden="false" customHeight="false" outlineLevel="0" collapsed="false">
      <c r="A170" s="41" t="s">
        <v>100</v>
      </c>
      <c r="B170" s="41" t="s">
        <v>47</v>
      </c>
      <c r="C170" s="41" t="s">
        <v>102</v>
      </c>
      <c r="D170" s="41" t="s">
        <v>12</v>
      </c>
      <c r="E170" s="41" t="s">
        <v>66</v>
      </c>
      <c r="F170" s="41" t="s">
        <v>67</v>
      </c>
      <c r="G170" s="41" t="s">
        <v>68</v>
      </c>
      <c r="H170" s="42" t="n">
        <v>2023</v>
      </c>
      <c r="I170" s="39" t="n">
        <v>0</v>
      </c>
      <c r="J170" s="39" t="n">
        <v>0</v>
      </c>
      <c r="K170" s="39" t="n">
        <f aca="false">J170*0.75</f>
        <v>0</v>
      </c>
      <c r="L170" s="39" t="n">
        <f aca="false">J170*0.25</f>
        <v>0</v>
      </c>
      <c r="M170" s="39" t="n">
        <f aca="false">I170-J170</f>
        <v>0</v>
      </c>
      <c r="N170" s="39" t="n">
        <v>0</v>
      </c>
      <c r="O170" s="39" t="n">
        <f aca="false">M170</f>
        <v>0</v>
      </c>
      <c r="P170" s="39" t="n">
        <v>0</v>
      </c>
      <c r="Q170" s="40" t="n">
        <f aca="false">I170-K170-L170-M170</f>
        <v>0</v>
      </c>
      <c r="R170" s="40" t="n">
        <f aca="false">M170-SUM(N170:P170)</f>
        <v>0</v>
      </c>
    </row>
    <row r="171" customFormat="false" ht="43.2" hidden="false" customHeight="false" outlineLevel="0" collapsed="false">
      <c r="A171" s="41" t="s">
        <v>100</v>
      </c>
      <c r="B171" s="41" t="s">
        <v>47</v>
      </c>
      <c r="C171" s="41" t="s">
        <v>102</v>
      </c>
      <c r="D171" s="41" t="s">
        <v>12</v>
      </c>
      <c r="E171" s="41" t="s">
        <v>66</v>
      </c>
      <c r="F171" s="41" t="s">
        <v>67</v>
      </c>
      <c r="G171" s="41" t="s">
        <v>68</v>
      </c>
      <c r="H171" s="42" t="s">
        <v>69</v>
      </c>
      <c r="I171" s="39" t="n">
        <f aca="false">SUM(I162:I170)</f>
        <v>1687.76</v>
      </c>
      <c r="J171" s="39" t="n">
        <f aca="false">SUM(J162:J170)</f>
        <v>1519</v>
      </c>
      <c r="K171" s="39" t="n">
        <f aca="false">SUM(K162:K170)</f>
        <v>1139.25</v>
      </c>
      <c r="L171" s="39" t="n">
        <f aca="false">SUM(L162:L170)</f>
        <v>379.75</v>
      </c>
      <c r="M171" s="39" t="n">
        <f aca="false">SUM(M162:M170)</f>
        <v>168.76</v>
      </c>
      <c r="N171" s="39" t="n">
        <f aca="false">SUM(N162:N170)</f>
        <v>0</v>
      </c>
      <c r="O171" s="39" t="n">
        <f aca="false">SUM(O162:O170)</f>
        <v>168.76</v>
      </c>
      <c r="P171" s="39" t="n">
        <f aca="false">SUM(P162:P170)</f>
        <v>0</v>
      </c>
      <c r="Q171" s="40" t="n">
        <f aca="false">I171-K171-L171-M171</f>
        <v>0</v>
      </c>
      <c r="R171" s="40" t="n">
        <f aca="false">M171-SUM(N171:P171)</f>
        <v>0</v>
      </c>
    </row>
    <row r="172" customFormat="false" ht="43.2" hidden="true" customHeight="false" outlineLevel="0" collapsed="false">
      <c r="A172" s="41" t="s">
        <v>103</v>
      </c>
      <c r="B172" s="41" t="s">
        <v>31</v>
      </c>
      <c r="C172" s="41" t="s">
        <v>104</v>
      </c>
      <c r="D172" s="41" t="s">
        <v>10</v>
      </c>
      <c r="E172" s="35" t="s">
        <v>71</v>
      </c>
      <c r="F172" s="35" t="s">
        <v>72</v>
      </c>
      <c r="G172" s="35" t="s">
        <v>73</v>
      </c>
      <c r="H172" s="42" t="n">
        <v>2015</v>
      </c>
      <c r="I172" s="37" t="n">
        <v>0</v>
      </c>
      <c r="J172" s="37" t="n">
        <f aca="false">I172</f>
        <v>0</v>
      </c>
      <c r="K172" s="37" t="n">
        <f aca="false">J172*0.75</f>
        <v>0</v>
      </c>
      <c r="L172" s="37" t="n">
        <f aca="false">J172*0.25</f>
        <v>0</v>
      </c>
      <c r="M172" s="37" t="n">
        <v>0</v>
      </c>
      <c r="N172" s="37" t="n">
        <v>0</v>
      </c>
      <c r="O172" s="37" t="n">
        <v>0</v>
      </c>
      <c r="P172" s="37" t="n">
        <v>0</v>
      </c>
      <c r="Q172" s="4" t="n">
        <f aca="false">I172-K172-L172-M172</f>
        <v>0</v>
      </c>
      <c r="R172" s="4" t="n">
        <f aca="false">M172-SUM(N172:P172)</f>
        <v>0</v>
      </c>
    </row>
    <row r="173" customFormat="false" ht="43.2" hidden="true" customHeight="false" outlineLevel="0" collapsed="false">
      <c r="A173" s="41" t="s">
        <v>103</v>
      </c>
      <c r="B173" s="41" t="s">
        <v>31</v>
      </c>
      <c r="C173" s="41" t="s">
        <v>104</v>
      </c>
      <c r="D173" s="41" t="s">
        <v>10</v>
      </c>
      <c r="E173" s="35" t="s">
        <v>71</v>
      </c>
      <c r="F173" s="35" t="s">
        <v>72</v>
      </c>
      <c r="G173" s="35" t="s">
        <v>73</v>
      </c>
      <c r="H173" s="42" t="n">
        <v>2016</v>
      </c>
      <c r="I173" s="37" t="n">
        <v>0</v>
      </c>
      <c r="J173" s="37" t="n">
        <f aca="false">I173</f>
        <v>0</v>
      </c>
      <c r="K173" s="37" t="n">
        <f aca="false">J173*0.75</f>
        <v>0</v>
      </c>
      <c r="L173" s="37" t="n">
        <f aca="false">J173*0.25</f>
        <v>0</v>
      </c>
      <c r="M173" s="37" t="n">
        <v>0</v>
      </c>
      <c r="N173" s="37" t="n">
        <v>0</v>
      </c>
      <c r="O173" s="37" t="n">
        <v>0</v>
      </c>
      <c r="P173" s="37" t="n">
        <v>0</v>
      </c>
      <c r="Q173" s="4" t="n">
        <f aca="false">I173-K173-L173-M173</f>
        <v>0</v>
      </c>
      <c r="R173" s="4" t="n">
        <f aca="false">M173-SUM(N173:P173)</f>
        <v>0</v>
      </c>
    </row>
    <row r="174" customFormat="false" ht="43.2" hidden="true" customHeight="false" outlineLevel="0" collapsed="false">
      <c r="A174" s="41" t="s">
        <v>103</v>
      </c>
      <c r="B174" s="41" t="s">
        <v>31</v>
      </c>
      <c r="C174" s="41" t="s">
        <v>104</v>
      </c>
      <c r="D174" s="41" t="s">
        <v>10</v>
      </c>
      <c r="E174" s="35" t="s">
        <v>71</v>
      </c>
      <c r="F174" s="35" t="s">
        <v>72</v>
      </c>
      <c r="G174" s="35" t="s">
        <v>73</v>
      </c>
      <c r="H174" s="42" t="n">
        <v>2017</v>
      </c>
      <c r="I174" s="37" t="n">
        <v>0</v>
      </c>
      <c r="J174" s="37" t="n">
        <f aca="false">I174</f>
        <v>0</v>
      </c>
      <c r="K174" s="37" t="n">
        <f aca="false">J174*0.75</f>
        <v>0</v>
      </c>
      <c r="L174" s="37" t="n">
        <f aca="false">J174*0.25</f>
        <v>0</v>
      </c>
      <c r="M174" s="37" t="n">
        <v>0</v>
      </c>
      <c r="N174" s="37" t="n">
        <v>0</v>
      </c>
      <c r="O174" s="37" t="n">
        <v>0</v>
      </c>
      <c r="P174" s="37" t="n">
        <v>0</v>
      </c>
      <c r="Q174" s="4" t="n">
        <f aca="false">I174-K174-L174-M174</f>
        <v>0</v>
      </c>
      <c r="R174" s="4" t="n">
        <f aca="false">M174-SUM(N174:P174)</f>
        <v>0</v>
      </c>
    </row>
    <row r="175" customFormat="false" ht="43.2" hidden="true" customHeight="false" outlineLevel="0" collapsed="false">
      <c r="A175" s="41" t="s">
        <v>103</v>
      </c>
      <c r="B175" s="41" t="s">
        <v>31</v>
      </c>
      <c r="C175" s="41" t="s">
        <v>104</v>
      </c>
      <c r="D175" s="41" t="s">
        <v>10</v>
      </c>
      <c r="E175" s="35" t="s">
        <v>71</v>
      </c>
      <c r="F175" s="35" t="s">
        <v>72</v>
      </c>
      <c r="G175" s="35" t="s">
        <v>73</v>
      </c>
      <c r="H175" s="42" t="n">
        <v>2018</v>
      </c>
      <c r="I175" s="37" t="n">
        <v>1350</v>
      </c>
      <c r="J175" s="37" t="n">
        <f aca="false">I175</f>
        <v>1350</v>
      </c>
      <c r="K175" s="37" t="n">
        <f aca="false">J175*0.75</f>
        <v>1012.5</v>
      </c>
      <c r="L175" s="37" t="n">
        <f aca="false">J175*0.25</f>
        <v>337.5</v>
      </c>
      <c r="M175" s="37" t="n">
        <v>0</v>
      </c>
      <c r="N175" s="37" t="n">
        <v>0</v>
      </c>
      <c r="O175" s="37" t="n">
        <v>0</v>
      </c>
      <c r="P175" s="37" t="n">
        <v>0</v>
      </c>
      <c r="Q175" s="4" t="n">
        <f aca="false">I175-K175-L175-M175</f>
        <v>0</v>
      </c>
      <c r="R175" s="4" t="n">
        <f aca="false">M175-SUM(N175:P175)</f>
        <v>0</v>
      </c>
    </row>
    <row r="176" customFormat="false" ht="43.2" hidden="true" customHeight="false" outlineLevel="0" collapsed="false">
      <c r="A176" s="41" t="s">
        <v>103</v>
      </c>
      <c r="B176" s="41" t="s">
        <v>31</v>
      </c>
      <c r="C176" s="41" t="s">
        <v>104</v>
      </c>
      <c r="D176" s="41" t="s">
        <v>10</v>
      </c>
      <c r="E176" s="35" t="s">
        <v>71</v>
      </c>
      <c r="F176" s="35" t="s">
        <v>72</v>
      </c>
      <c r="G176" s="35" t="s">
        <v>73</v>
      </c>
      <c r="H176" s="42" t="n">
        <v>2019</v>
      </c>
      <c r="I176" s="37" t="n">
        <v>900</v>
      </c>
      <c r="J176" s="37" t="n">
        <f aca="false">I176</f>
        <v>900</v>
      </c>
      <c r="K176" s="37" t="n">
        <f aca="false">J176*0.75</f>
        <v>675</v>
      </c>
      <c r="L176" s="37" t="n">
        <f aca="false">J176*0.25</f>
        <v>225</v>
      </c>
      <c r="M176" s="37" t="n">
        <v>0</v>
      </c>
      <c r="N176" s="37" t="n">
        <v>0</v>
      </c>
      <c r="O176" s="37" t="n">
        <v>0</v>
      </c>
      <c r="P176" s="37" t="n">
        <v>0</v>
      </c>
      <c r="Q176" s="4" t="n">
        <f aca="false">I176-K176-L176-M176</f>
        <v>0</v>
      </c>
      <c r="R176" s="4" t="n">
        <f aca="false">M176-SUM(N176:P176)</f>
        <v>0</v>
      </c>
    </row>
    <row r="177" customFormat="false" ht="43.2" hidden="true" customHeight="false" outlineLevel="0" collapsed="false">
      <c r="A177" s="41" t="s">
        <v>103</v>
      </c>
      <c r="B177" s="41" t="s">
        <v>31</v>
      </c>
      <c r="C177" s="41" t="s">
        <v>104</v>
      </c>
      <c r="D177" s="41" t="s">
        <v>10</v>
      </c>
      <c r="E177" s="35" t="s">
        <v>71</v>
      </c>
      <c r="F177" s="35" t="s">
        <v>72</v>
      </c>
      <c r="G177" s="35" t="s">
        <v>73</v>
      </c>
      <c r="H177" s="42" t="n">
        <v>2020</v>
      </c>
      <c r="I177" s="37" t="n">
        <v>900</v>
      </c>
      <c r="J177" s="37" t="n">
        <f aca="false">I177</f>
        <v>900</v>
      </c>
      <c r="K177" s="37" t="n">
        <f aca="false">J177*0.75</f>
        <v>675</v>
      </c>
      <c r="L177" s="37" t="n">
        <f aca="false">J177*0.25</f>
        <v>225</v>
      </c>
      <c r="M177" s="37" t="n">
        <v>0</v>
      </c>
      <c r="N177" s="37" t="n">
        <v>0</v>
      </c>
      <c r="O177" s="37" t="n">
        <v>0</v>
      </c>
      <c r="P177" s="37" t="n">
        <v>0</v>
      </c>
      <c r="Q177" s="4" t="n">
        <f aca="false">I177-K177-L177-M177</f>
        <v>0</v>
      </c>
      <c r="R177" s="4" t="n">
        <f aca="false">M177-SUM(N177:P177)</f>
        <v>0</v>
      </c>
    </row>
    <row r="178" customFormat="false" ht="43.2" hidden="true" customHeight="false" outlineLevel="0" collapsed="false">
      <c r="A178" s="41" t="s">
        <v>103</v>
      </c>
      <c r="B178" s="41" t="s">
        <v>31</v>
      </c>
      <c r="C178" s="41" t="s">
        <v>104</v>
      </c>
      <c r="D178" s="41" t="s">
        <v>10</v>
      </c>
      <c r="E178" s="35" t="s">
        <v>71</v>
      </c>
      <c r="F178" s="35" t="s">
        <v>72</v>
      </c>
      <c r="G178" s="35" t="s">
        <v>73</v>
      </c>
      <c r="H178" s="42" t="n">
        <v>2021</v>
      </c>
      <c r="I178" s="37" t="n">
        <v>900</v>
      </c>
      <c r="J178" s="37" t="n">
        <f aca="false">I178</f>
        <v>900</v>
      </c>
      <c r="K178" s="37" t="n">
        <f aca="false">J178*0.75</f>
        <v>675</v>
      </c>
      <c r="L178" s="37" t="n">
        <f aca="false">J178*0.25</f>
        <v>225</v>
      </c>
      <c r="M178" s="37" t="n">
        <v>0</v>
      </c>
      <c r="N178" s="37" t="n">
        <v>0</v>
      </c>
      <c r="O178" s="37" t="n">
        <v>0</v>
      </c>
      <c r="P178" s="37" t="n">
        <v>0</v>
      </c>
      <c r="Q178" s="4" t="n">
        <f aca="false">I178-K178-L178-M178</f>
        <v>0</v>
      </c>
      <c r="R178" s="4" t="n">
        <f aca="false">M178-SUM(N178:P178)</f>
        <v>0</v>
      </c>
    </row>
    <row r="179" customFormat="false" ht="43.2" hidden="true" customHeight="false" outlineLevel="0" collapsed="false">
      <c r="A179" s="41" t="s">
        <v>103</v>
      </c>
      <c r="B179" s="41" t="s">
        <v>31</v>
      </c>
      <c r="C179" s="41" t="s">
        <v>104</v>
      </c>
      <c r="D179" s="41" t="s">
        <v>10</v>
      </c>
      <c r="E179" s="35" t="s">
        <v>71</v>
      </c>
      <c r="F179" s="35" t="s">
        <v>72</v>
      </c>
      <c r="G179" s="35" t="s">
        <v>73</v>
      </c>
      <c r="H179" s="42" t="n">
        <v>2022</v>
      </c>
      <c r="I179" s="37" t="n">
        <v>450</v>
      </c>
      <c r="J179" s="37" t="n">
        <f aca="false">I179</f>
        <v>450</v>
      </c>
      <c r="K179" s="37" t="n">
        <f aca="false">J179*0.75</f>
        <v>337.5</v>
      </c>
      <c r="L179" s="37" t="n">
        <f aca="false">J179*0.25</f>
        <v>112.5</v>
      </c>
      <c r="M179" s="37" t="n">
        <v>0</v>
      </c>
      <c r="N179" s="37" t="n">
        <v>0</v>
      </c>
      <c r="O179" s="37" t="n">
        <v>0</v>
      </c>
      <c r="P179" s="37" t="n">
        <v>0</v>
      </c>
      <c r="Q179" s="4" t="n">
        <f aca="false">I179-K179-L179-M179</f>
        <v>0</v>
      </c>
      <c r="R179" s="4" t="n">
        <f aca="false">M179-SUM(N179:P179)</f>
        <v>0</v>
      </c>
    </row>
    <row r="180" customFormat="false" ht="43.2" hidden="true" customHeight="false" outlineLevel="0" collapsed="false">
      <c r="A180" s="41" t="s">
        <v>103</v>
      </c>
      <c r="B180" s="41" t="s">
        <v>31</v>
      </c>
      <c r="C180" s="41" t="s">
        <v>104</v>
      </c>
      <c r="D180" s="41" t="s">
        <v>10</v>
      </c>
      <c r="E180" s="35" t="s">
        <v>71</v>
      </c>
      <c r="F180" s="35" t="s">
        <v>72</v>
      </c>
      <c r="G180" s="35" t="s">
        <v>73</v>
      </c>
      <c r="H180" s="42" t="n">
        <v>2023</v>
      </c>
      <c r="I180" s="37" t="n">
        <v>0</v>
      </c>
      <c r="J180" s="37" t="n">
        <f aca="false">I180</f>
        <v>0</v>
      </c>
      <c r="K180" s="37" t="n">
        <f aca="false">J180*0.75</f>
        <v>0</v>
      </c>
      <c r="L180" s="37" t="n">
        <f aca="false">J180*0.25</f>
        <v>0</v>
      </c>
      <c r="M180" s="37" t="n">
        <v>0</v>
      </c>
      <c r="N180" s="37" t="n">
        <v>0</v>
      </c>
      <c r="O180" s="37" t="n">
        <v>0</v>
      </c>
      <c r="P180" s="37" t="n">
        <v>0</v>
      </c>
      <c r="Q180" s="4" t="n">
        <f aca="false">I180-K180-L180-M180</f>
        <v>0</v>
      </c>
      <c r="R180" s="4" t="n">
        <f aca="false">M180-SUM(N180:P180)</f>
        <v>0</v>
      </c>
    </row>
    <row r="181" customFormat="false" ht="43.2" hidden="true" customHeight="false" outlineLevel="0" collapsed="false">
      <c r="A181" s="41" t="s">
        <v>103</v>
      </c>
      <c r="B181" s="41" t="s">
        <v>31</v>
      </c>
      <c r="C181" s="41" t="s">
        <v>104</v>
      </c>
      <c r="D181" s="41" t="s">
        <v>10</v>
      </c>
      <c r="E181" s="35" t="s">
        <v>71</v>
      </c>
      <c r="F181" s="35" t="s">
        <v>72</v>
      </c>
      <c r="G181" s="35" t="s">
        <v>73</v>
      </c>
      <c r="H181" s="42" t="s">
        <v>69</v>
      </c>
      <c r="I181" s="37" t="n">
        <f aca="false">SUM(I172:I180)</f>
        <v>4500</v>
      </c>
      <c r="J181" s="37" t="n">
        <f aca="false">SUM(J172:J180)</f>
        <v>4500</v>
      </c>
      <c r="K181" s="37" t="n">
        <f aca="false">SUM(K172:K180)</f>
        <v>3375</v>
      </c>
      <c r="L181" s="37" t="n">
        <f aca="false">SUM(L172:L180)</f>
        <v>1125</v>
      </c>
      <c r="M181" s="37" t="n">
        <f aca="false">SUM(M172:M180)</f>
        <v>0</v>
      </c>
      <c r="N181" s="37" t="n">
        <f aca="false">SUM(N172:N180)</f>
        <v>0</v>
      </c>
      <c r="O181" s="37" t="n">
        <f aca="false">SUM(O172:O180)</f>
        <v>0</v>
      </c>
      <c r="P181" s="37" t="n">
        <f aca="false">SUM(P172:P180)</f>
        <v>0</v>
      </c>
      <c r="Q181" s="4" t="n">
        <f aca="false">I181-K181-L181-M181</f>
        <v>0</v>
      </c>
      <c r="R181" s="4" t="n">
        <f aca="false">M181-SUM(N181:P181)</f>
        <v>0</v>
      </c>
    </row>
    <row r="182" customFormat="false" ht="43.2" hidden="true" customHeight="false" outlineLevel="0" collapsed="false">
      <c r="A182" s="41" t="s">
        <v>105</v>
      </c>
      <c r="B182" s="41" t="s">
        <v>25</v>
      </c>
      <c r="C182" s="41" t="s">
        <v>106</v>
      </c>
      <c r="D182" s="41" t="s">
        <v>9</v>
      </c>
      <c r="E182" s="41" t="s">
        <v>66</v>
      </c>
      <c r="F182" s="41" t="s">
        <v>67</v>
      </c>
      <c r="G182" s="35" t="s">
        <v>68</v>
      </c>
      <c r="H182" s="42" t="n">
        <v>2015</v>
      </c>
      <c r="I182" s="39" t="n">
        <v>0</v>
      </c>
      <c r="J182" s="39" t="n">
        <v>0</v>
      </c>
      <c r="K182" s="39" t="n">
        <f aca="false">0.85*J182</f>
        <v>0</v>
      </c>
      <c r="L182" s="39" t="n">
        <f aca="false">0.15*J182</f>
        <v>0</v>
      </c>
      <c r="M182" s="39" t="n">
        <f aca="false">0.05*I182</f>
        <v>0</v>
      </c>
      <c r="N182" s="39" t="n">
        <f aca="false">M182</f>
        <v>0</v>
      </c>
      <c r="O182" s="39" t="n">
        <v>0</v>
      </c>
      <c r="P182" s="39" t="n">
        <v>0</v>
      </c>
      <c r="Q182" s="40" t="n">
        <f aca="false">I182-K182-L182-M182</f>
        <v>0</v>
      </c>
      <c r="R182" s="40" t="n">
        <f aca="false">M182-SUM(N182:P182)</f>
        <v>0</v>
      </c>
    </row>
    <row r="183" customFormat="false" ht="43.2" hidden="true" customHeight="false" outlineLevel="0" collapsed="false">
      <c r="A183" s="41" t="s">
        <v>105</v>
      </c>
      <c r="B183" s="41" t="s">
        <v>25</v>
      </c>
      <c r="C183" s="41" t="s">
        <v>106</v>
      </c>
      <c r="D183" s="41" t="s">
        <v>9</v>
      </c>
      <c r="E183" s="41" t="s">
        <v>66</v>
      </c>
      <c r="F183" s="41" t="s">
        <v>67</v>
      </c>
      <c r="G183" s="35" t="s">
        <v>68</v>
      </c>
      <c r="H183" s="42" t="n">
        <v>2016</v>
      </c>
      <c r="I183" s="39" t="n">
        <v>0</v>
      </c>
      <c r="J183" s="39" t="n">
        <v>0</v>
      </c>
      <c r="K183" s="39" t="n">
        <f aca="false">0.85*J183</f>
        <v>0</v>
      </c>
      <c r="L183" s="39" t="n">
        <f aca="false">0.15*J183</f>
        <v>0</v>
      </c>
      <c r="M183" s="39" t="n">
        <f aca="false">0.05*I183</f>
        <v>0</v>
      </c>
      <c r="N183" s="39" t="n">
        <f aca="false">M183</f>
        <v>0</v>
      </c>
      <c r="O183" s="39" t="n">
        <v>0</v>
      </c>
      <c r="P183" s="39" t="n">
        <v>0</v>
      </c>
      <c r="Q183" s="40" t="n">
        <f aca="false">I183-K183-L183-M183</f>
        <v>0</v>
      </c>
      <c r="R183" s="40" t="n">
        <f aca="false">M183-SUM(N183:P183)</f>
        <v>0</v>
      </c>
    </row>
    <row r="184" customFormat="false" ht="43.2" hidden="true" customHeight="false" outlineLevel="0" collapsed="false">
      <c r="A184" s="41" t="s">
        <v>105</v>
      </c>
      <c r="B184" s="41" t="s">
        <v>25</v>
      </c>
      <c r="C184" s="41" t="s">
        <v>106</v>
      </c>
      <c r="D184" s="41" t="s">
        <v>9</v>
      </c>
      <c r="E184" s="41" t="s">
        <v>66</v>
      </c>
      <c r="F184" s="41" t="s">
        <v>67</v>
      </c>
      <c r="G184" s="35" t="s">
        <v>68</v>
      </c>
      <c r="H184" s="42" t="n">
        <v>2017</v>
      </c>
      <c r="I184" s="39" t="n">
        <v>0</v>
      </c>
      <c r="J184" s="39" t="n">
        <v>0</v>
      </c>
      <c r="K184" s="39" t="n">
        <f aca="false">0.85*J184</f>
        <v>0</v>
      </c>
      <c r="L184" s="39" t="n">
        <f aca="false">0.15*J184</f>
        <v>0</v>
      </c>
      <c r="M184" s="39" t="n">
        <f aca="false">0.05*I184</f>
        <v>0</v>
      </c>
      <c r="N184" s="39" t="n">
        <f aca="false">M184</f>
        <v>0</v>
      </c>
      <c r="O184" s="39" t="n">
        <v>0</v>
      </c>
      <c r="P184" s="39" t="n">
        <v>0</v>
      </c>
      <c r="Q184" s="40" t="n">
        <f aca="false">I184-K184-L184-M184</f>
        <v>0</v>
      </c>
      <c r="R184" s="40" t="n">
        <f aca="false">M184-SUM(N184:P184)</f>
        <v>0</v>
      </c>
    </row>
    <row r="185" customFormat="false" ht="43.2" hidden="true" customHeight="false" outlineLevel="0" collapsed="false">
      <c r="A185" s="41" t="s">
        <v>105</v>
      </c>
      <c r="B185" s="41" t="s">
        <v>25</v>
      </c>
      <c r="C185" s="41" t="s">
        <v>106</v>
      </c>
      <c r="D185" s="41" t="s">
        <v>9</v>
      </c>
      <c r="E185" s="41" t="s">
        <v>66</v>
      </c>
      <c r="F185" s="41" t="s">
        <v>67</v>
      </c>
      <c r="G185" s="35" t="s">
        <v>68</v>
      </c>
      <c r="H185" s="42" t="n">
        <v>2018</v>
      </c>
      <c r="I185" s="39" t="n">
        <v>6315.79</v>
      </c>
      <c r="J185" s="39" t="n">
        <v>6000</v>
      </c>
      <c r="K185" s="39" t="n">
        <f aca="false">0.85*J185</f>
        <v>5100</v>
      </c>
      <c r="L185" s="39" t="n">
        <f aca="false">0.15*J185</f>
        <v>900</v>
      </c>
      <c r="M185" s="39" t="n">
        <f aca="false">0.05*I185</f>
        <v>315.7895</v>
      </c>
      <c r="N185" s="39" t="n">
        <v>210.53</v>
      </c>
      <c r="O185" s="39" t="n">
        <v>105.26</v>
      </c>
      <c r="P185" s="39" t="n">
        <v>0</v>
      </c>
      <c r="Q185" s="40" t="n">
        <f aca="false">I185-K185-L185-M185</f>
        <v>0.000499999999931333</v>
      </c>
      <c r="R185" s="40" t="n">
        <f aca="false">M185-SUM(N185:P185)</f>
        <v>-0.000499999999988177</v>
      </c>
    </row>
    <row r="186" customFormat="false" ht="43.2" hidden="true" customHeight="false" outlineLevel="0" collapsed="false">
      <c r="A186" s="41" t="s">
        <v>105</v>
      </c>
      <c r="B186" s="41" t="s">
        <v>25</v>
      </c>
      <c r="C186" s="41" t="s">
        <v>106</v>
      </c>
      <c r="D186" s="41" t="s">
        <v>9</v>
      </c>
      <c r="E186" s="41" t="s">
        <v>66</v>
      </c>
      <c r="F186" s="41" t="s">
        <v>67</v>
      </c>
      <c r="G186" s="35" t="s">
        <v>68</v>
      </c>
      <c r="H186" s="42" t="n">
        <v>2019</v>
      </c>
      <c r="I186" s="39" t="n">
        <v>1220.93</v>
      </c>
      <c r="J186" s="39" t="n">
        <v>1160</v>
      </c>
      <c r="K186" s="39" t="n">
        <f aca="false">0.85*J186</f>
        <v>986</v>
      </c>
      <c r="L186" s="39" t="n">
        <f aca="false">0.15*J186</f>
        <v>174</v>
      </c>
      <c r="M186" s="38" t="n">
        <f aca="false">0.05*I186</f>
        <v>61.0465</v>
      </c>
      <c r="N186" s="38" t="n">
        <v>40.7</v>
      </c>
      <c r="O186" s="38" t="n">
        <v>20.23</v>
      </c>
      <c r="P186" s="39" t="n">
        <v>0</v>
      </c>
      <c r="Q186" s="40" t="n">
        <f aca="false">I186-K186-L186-M186</f>
        <v>-0.116499999999945</v>
      </c>
      <c r="R186" s="40" t="n">
        <f aca="false">M186-SUM(N186:P186)</f>
        <v>0.116500000000002</v>
      </c>
    </row>
    <row r="187" customFormat="false" ht="43.2" hidden="true" customHeight="false" outlineLevel="0" collapsed="false">
      <c r="A187" s="41" t="s">
        <v>105</v>
      </c>
      <c r="B187" s="41" t="s">
        <v>25</v>
      </c>
      <c r="C187" s="41" t="s">
        <v>106</v>
      </c>
      <c r="D187" s="41" t="s">
        <v>9</v>
      </c>
      <c r="E187" s="41" t="s">
        <v>66</v>
      </c>
      <c r="F187" s="41" t="s">
        <v>67</v>
      </c>
      <c r="G187" s="35" t="s">
        <v>68</v>
      </c>
      <c r="H187" s="42" t="n">
        <v>2020</v>
      </c>
      <c r="I187" s="39" t="n">
        <v>1221.05</v>
      </c>
      <c r="J187" s="39" t="n">
        <v>1160</v>
      </c>
      <c r="K187" s="39" t="n">
        <f aca="false">0.85*J187</f>
        <v>986</v>
      </c>
      <c r="L187" s="39" t="n">
        <f aca="false">0.15*J187</f>
        <v>174</v>
      </c>
      <c r="M187" s="39" t="n">
        <f aca="false">0.05*I187</f>
        <v>61.0525</v>
      </c>
      <c r="N187" s="39" t="n">
        <v>40.7</v>
      </c>
      <c r="O187" s="39" t="n">
        <v>20.35</v>
      </c>
      <c r="P187" s="39" t="n">
        <v>0</v>
      </c>
      <c r="Q187" s="40" t="n">
        <f aca="false">I187-K187-L187-M187</f>
        <v>-0.00250000000004746</v>
      </c>
      <c r="R187" s="40" t="n">
        <f aca="false">M187-SUM(N187:P187)</f>
        <v>0.00249999999999773</v>
      </c>
    </row>
    <row r="188" customFormat="false" ht="43.2" hidden="true" customHeight="false" outlineLevel="0" collapsed="false">
      <c r="A188" s="41" t="s">
        <v>105</v>
      </c>
      <c r="B188" s="41" t="s">
        <v>25</v>
      </c>
      <c r="C188" s="41" t="s">
        <v>106</v>
      </c>
      <c r="D188" s="41" t="s">
        <v>9</v>
      </c>
      <c r="E188" s="41" t="s">
        <v>66</v>
      </c>
      <c r="F188" s="41" t="s">
        <v>67</v>
      </c>
      <c r="G188" s="35" t="s">
        <v>68</v>
      </c>
      <c r="H188" s="42" t="n">
        <v>2021</v>
      </c>
      <c r="I188" s="39" t="n">
        <v>1221.05</v>
      </c>
      <c r="J188" s="39" t="n">
        <v>1160</v>
      </c>
      <c r="K188" s="39" t="n">
        <f aca="false">0.85*J188</f>
        <v>986</v>
      </c>
      <c r="L188" s="39" t="n">
        <f aca="false">0.15*J188</f>
        <v>174</v>
      </c>
      <c r="M188" s="39" t="n">
        <f aca="false">0.05*I188</f>
        <v>61.0525</v>
      </c>
      <c r="N188" s="39" t="n">
        <v>40.7</v>
      </c>
      <c r="O188" s="39" t="n">
        <v>20.35</v>
      </c>
      <c r="P188" s="39" t="n">
        <v>0</v>
      </c>
      <c r="Q188" s="40" t="n">
        <f aca="false">I188-K188-L188-M188</f>
        <v>-0.00250000000004746</v>
      </c>
      <c r="R188" s="40" t="n">
        <f aca="false">M188-SUM(N188:P188)</f>
        <v>0.00249999999999773</v>
      </c>
    </row>
    <row r="189" customFormat="false" ht="43.2" hidden="true" customHeight="false" outlineLevel="0" collapsed="false">
      <c r="A189" s="41" t="s">
        <v>105</v>
      </c>
      <c r="B189" s="41" t="s">
        <v>25</v>
      </c>
      <c r="C189" s="41" t="s">
        <v>106</v>
      </c>
      <c r="D189" s="41" t="s">
        <v>9</v>
      </c>
      <c r="E189" s="41" t="s">
        <v>66</v>
      </c>
      <c r="F189" s="41" t="s">
        <v>67</v>
      </c>
      <c r="G189" s="35" t="s">
        <v>68</v>
      </c>
      <c r="H189" s="42" t="n">
        <v>2022</v>
      </c>
      <c r="I189" s="39" t="n">
        <v>1221.05</v>
      </c>
      <c r="J189" s="39" t="n">
        <v>1160</v>
      </c>
      <c r="K189" s="39" t="n">
        <f aca="false">0.85*J189</f>
        <v>986</v>
      </c>
      <c r="L189" s="39" t="n">
        <f aca="false">0.15*J189</f>
        <v>174</v>
      </c>
      <c r="M189" s="39" t="n">
        <f aca="false">0.05*I189</f>
        <v>61.0525</v>
      </c>
      <c r="N189" s="39" t="n">
        <v>40.7</v>
      </c>
      <c r="O189" s="39" t="n">
        <v>20.35</v>
      </c>
      <c r="P189" s="39" t="n">
        <v>0</v>
      </c>
      <c r="Q189" s="40" t="n">
        <f aca="false">I189-K189-L189-M189</f>
        <v>-0.00250000000004746</v>
      </c>
      <c r="R189" s="40" t="n">
        <f aca="false">M189-SUM(N189:P189)</f>
        <v>0.00249999999999773</v>
      </c>
    </row>
    <row r="190" customFormat="false" ht="43.2" hidden="true" customHeight="false" outlineLevel="0" collapsed="false">
      <c r="A190" s="41" t="s">
        <v>105</v>
      </c>
      <c r="B190" s="41" t="s">
        <v>25</v>
      </c>
      <c r="C190" s="41" t="s">
        <v>106</v>
      </c>
      <c r="D190" s="41" t="s">
        <v>9</v>
      </c>
      <c r="E190" s="41" t="s">
        <v>66</v>
      </c>
      <c r="F190" s="41" t="s">
        <v>67</v>
      </c>
      <c r="G190" s="35" t="s">
        <v>68</v>
      </c>
      <c r="H190" s="42" t="n">
        <v>2023</v>
      </c>
      <c r="I190" s="39" t="n">
        <v>1221.05</v>
      </c>
      <c r="J190" s="39" t="n">
        <v>1160</v>
      </c>
      <c r="K190" s="39" t="n">
        <f aca="false">0.85*J190</f>
        <v>986</v>
      </c>
      <c r="L190" s="39" t="n">
        <f aca="false">0.15*J190</f>
        <v>174</v>
      </c>
      <c r="M190" s="39" t="n">
        <f aca="false">0.05*I190</f>
        <v>61.0525</v>
      </c>
      <c r="N190" s="39" t="n">
        <v>40.7</v>
      </c>
      <c r="O190" s="39" t="n">
        <v>20.35</v>
      </c>
      <c r="P190" s="39" t="n">
        <v>0</v>
      </c>
      <c r="Q190" s="40" t="n">
        <f aca="false">I190-K190-L190-M190</f>
        <v>-0.00250000000004746</v>
      </c>
      <c r="R190" s="40" t="n">
        <f aca="false">M190-SUM(N190:P190)</f>
        <v>0.00249999999999773</v>
      </c>
    </row>
    <row r="191" customFormat="false" ht="43.2" hidden="true" customHeight="false" outlineLevel="0" collapsed="false">
      <c r="A191" s="41" t="s">
        <v>105</v>
      </c>
      <c r="B191" s="41" t="s">
        <v>25</v>
      </c>
      <c r="C191" s="41" t="s">
        <v>106</v>
      </c>
      <c r="D191" s="41" t="s">
        <v>9</v>
      </c>
      <c r="E191" s="41" t="s">
        <v>66</v>
      </c>
      <c r="F191" s="41" t="s">
        <v>67</v>
      </c>
      <c r="G191" s="35" t="s">
        <v>68</v>
      </c>
      <c r="H191" s="42" t="s">
        <v>69</v>
      </c>
      <c r="I191" s="39" t="n">
        <f aca="false">SUM(I182:I190)</f>
        <v>12420.92</v>
      </c>
      <c r="J191" s="39" t="n">
        <f aca="false">SUM(J182:J190)</f>
        <v>11800</v>
      </c>
      <c r="K191" s="39" t="n">
        <f aca="false">SUM(K182:K190)</f>
        <v>10030</v>
      </c>
      <c r="L191" s="39" t="n">
        <f aca="false">SUM(L182:L190)</f>
        <v>1770</v>
      </c>
      <c r="M191" s="39" t="n">
        <f aca="false">SUM(M182:M190)</f>
        <v>621.046</v>
      </c>
      <c r="N191" s="39" t="n">
        <f aca="false">SUM(N182:N190)</f>
        <v>414.03</v>
      </c>
      <c r="O191" s="39" t="n">
        <f aca="false">SUM(O182:O190)</f>
        <v>206.89</v>
      </c>
      <c r="P191" s="39" t="n">
        <f aca="false">SUM(P182:P190)</f>
        <v>0</v>
      </c>
      <c r="Q191" s="40" t="n">
        <f aca="false">I191-K191-L191-M191</f>
        <v>-0.125999999999976</v>
      </c>
      <c r="R191" s="40" t="n">
        <f aca="false">M191-SUM(N191:P191)</f>
        <v>0.125999999999976</v>
      </c>
    </row>
    <row r="192" customFormat="false" ht="43.2" hidden="true" customHeight="false" outlineLevel="0" collapsed="false">
      <c r="A192" s="41" t="s">
        <v>105</v>
      </c>
      <c r="B192" s="41" t="s">
        <v>32</v>
      </c>
      <c r="C192" s="41" t="s">
        <v>107</v>
      </c>
      <c r="D192" s="41" t="s">
        <v>10</v>
      </c>
      <c r="E192" s="35" t="s">
        <v>71</v>
      </c>
      <c r="F192" s="35" t="s">
        <v>72</v>
      </c>
      <c r="G192" s="35" t="s">
        <v>73</v>
      </c>
      <c r="H192" s="42" t="n">
        <v>2015</v>
      </c>
      <c r="I192" s="37" t="n">
        <v>0</v>
      </c>
      <c r="J192" s="37" t="n">
        <f aca="false">I192</f>
        <v>0</v>
      </c>
      <c r="K192" s="37" t="n">
        <f aca="false">J192*0.75</f>
        <v>0</v>
      </c>
      <c r="L192" s="37" t="n">
        <f aca="false">J192*0.25</f>
        <v>0</v>
      </c>
      <c r="M192" s="37" t="n">
        <v>0</v>
      </c>
      <c r="N192" s="37" t="n">
        <v>0</v>
      </c>
      <c r="O192" s="37" t="n">
        <v>0</v>
      </c>
      <c r="P192" s="37" t="n">
        <v>0</v>
      </c>
      <c r="Q192" s="4" t="n">
        <f aca="false">I192-K192-L192-M192</f>
        <v>0</v>
      </c>
      <c r="R192" s="4" t="n">
        <f aca="false">M192-SUM(N192:P192)</f>
        <v>0</v>
      </c>
    </row>
    <row r="193" customFormat="false" ht="43.2" hidden="true" customHeight="false" outlineLevel="0" collapsed="false">
      <c r="A193" s="41" t="s">
        <v>105</v>
      </c>
      <c r="B193" s="41" t="s">
        <v>32</v>
      </c>
      <c r="C193" s="41" t="s">
        <v>107</v>
      </c>
      <c r="D193" s="41" t="s">
        <v>10</v>
      </c>
      <c r="E193" s="35" t="s">
        <v>71</v>
      </c>
      <c r="F193" s="35" t="s">
        <v>72</v>
      </c>
      <c r="G193" s="35" t="s">
        <v>73</v>
      </c>
      <c r="H193" s="42" t="n">
        <v>2016</v>
      </c>
      <c r="I193" s="37" t="n">
        <v>0</v>
      </c>
      <c r="J193" s="37" t="n">
        <f aca="false">I193</f>
        <v>0</v>
      </c>
      <c r="K193" s="37" t="n">
        <f aca="false">J193*0.75</f>
        <v>0</v>
      </c>
      <c r="L193" s="37" t="n">
        <f aca="false">J193*0.25</f>
        <v>0</v>
      </c>
      <c r="M193" s="37" t="n">
        <v>0</v>
      </c>
      <c r="N193" s="37" t="n">
        <v>0</v>
      </c>
      <c r="O193" s="37" t="n">
        <v>0</v>
      </c>
      <c r="P193" s="37" t="n">
        <v>0</v>
      </c>
      <c r="Q193" s="4" t="n">
        <f aca="false">I193-K193-L193-M193</f>
        <v>0</v>
      </c>
      <c r="R193" s="4" t="n">
        <f aca="false">M193-SUM(N193:P193)</f>
        <v>0</v>
      </c>
    </row>
    <row r="194" customFormat="false" ht="43.2" hidden="true" customHeight="false" outlineLevel="0" collapsed="false">
      <c r="A194" s="41" t="s">
        <v>105</v>
      </c>
      <c r="B194" s="41" t="s">
        <v>32</v>
      </c>
      <c r="C194" s="41" t="s">
        <v>107</v>
      </c>
      <c r="D194" s="41" t="s">
        <v>10</v>
      </c>
      <c r="E194" s="35" t="s">
        <v>71</v>
      </c>
      <c r="F194" s="35" t="s">
        <v>72</v>
      </c>
      <c r="G194" s="35" t="s">
        <v>73</v>
      </c>
      <c r="H194" s="42" t="n">
        <v>2017</v>
      </c>
      <c r="I194" s="37" t="n">
        <v>0</v>
      </c>
      <c r="J194" s="37" t="n">
        <f aca="false">I194</f>
        <v>0</v>
      </c>
      <c r="K194" s="37" t="n">
        <f aca="false">J194*0.75</f>
        <v>0</v>
      </c>
      <c r="L194" s="37" t="n">
        <f aca="false">J194*0.25</f>
        <v>0</v>
      </c>
      <c r="M194" s="37" t="n">
        <v>0</v>
      </c>
      <c r="N194" s="37" t="n">
        <v>0</v>
      </c>
      <c r="O194" s="37" t="n">
        <v>0</v>
      </c>
      <c r="P194" s="37" t="n">
        <v>0</v>
      </c>
      <c r="Q194" s="4" t="n">
        <f aca="false">I194-K194-L194-M194</f>
        <v>0</v>
      </c>
      <c r="R194" s="4" t="n">
        <f aca="false">M194-SUM(N194:P194)</f>
        <v>0</v>
      </c>
    </row>
    <row r="195" customFormat="false" ht="43.2" hidden="true" customHeight="false" outlineLevel="0" collapsed="false">
      <c r="A195" s="41" t="s">
        <v>105</v>
      </c>
      <c r="B195" s="41" t="s">
        <v>32</v>
      </c>
      <c r="C195" s="41" t="s">
        <v>107</v>
      </c>
      <c r="D195" s="41" t="s">
        <v>10</v>
      </c>
      <c r="E195" s="35" t="s">
        <v>71</v>
      </c>
      <c r="F195" s="35" t="s">
        <v>72</v>
      </c>
      <c r="G195" s="35" t="s">
        <v>73</v>
      </c>
      <c r="H195" s="42" t="n">
        <v>2018</v>
      </c>
      <c r="I195" s="37" t="n">
        <v>1500</v>
      </c>
      <c r="J195" s="37" t="n">
        <f aca="false">I195</f>
        <v>1500</v>
      </c>
      <c r="K195" s="37" t="n">
        <f aca="false">J195*0.75</f>
        <v>1125</v>
      </c>
      <c r="L195" s="37" t="n">
        <f aca="false">J195*0.25</f>
        <v>375</v>
      </c>
      <c r="M195" s="37" t="n">
        <v>0</v>
      </c>
      <c r="N195" s="37" t="n">
        <v>0</v>
      </c>
      <c r="O195" s="37" t="n">
        <v>0</v>
      </c>
      <c r="P195" s="37" t="n">
        <v>0</v>
      </c>
      <c r="Q195" s="4" t="n">
        <f aca="false">I195-K195-L195-M195</f>
        <v>0</v>
      </c>
      <c r="R195" s="4" t="n">
        <f aca="false">M195-SUM(N195:P195)</f>
        <v>0</v>
      </c>
    </row>
    <row r="196" customFormat="false" ht="43.2" hidden="true" customHeight="false" outlineLevel="0" collapsed="false">
      <c r="A196" s="41" t="s">
        <v>105</v>
      </c>
      <c r="B196" s="41" t="s">
        <v>32</v>
      </c>
      <c r="C196" s="41" t="s">
        <v>107</v>
      </c>
      <c r="D196" s="41" t="s">
        <v>10</v>
      </c>
      <c r="E196" s="35" t="s">
        <v>71</v>
      </c>
      <c r="F196" s="35" t="s">
        <v>72</v>
      </c>
      <c r="G196" s="35" t="s">
        <v>73</v>
      </c>
      <c r="H196" s="42" t="n">
        <v>2019</v>
      </c>
      <c r="I196" s="37" t="n">
        <v>1000</v>
      </c>
      <c r="J196" s="37" t="n">
        <f aca="false">I196</f>
        <v>1000</v>
      </c>
      <c r="K196" s="37" t="n">
        <f aca="false">J196*0.75</f>
        <v>750</v>
      </c>
      <c r="L196" s="37" t="n">
        <f aca="false">J196*0.25</f>
        <v>250</v>
      </c>
      <c r="M196" s="37" t="n">
        <v>0</v>
      </c>
      <c r="N196" s="37" t="n">
        <v>0</v>
      </c>
      <c r="O196" s="37" t="n">
        <v>0</v>
      </c>
      <c r="P196" s="37" t="n">
        <v>0</v>
      </c>
      <c r="Q196" s="4" t="n">
        <f aca="false">I196-K196-L196-M196</f>
        <v>0</v>
      </c>
      <c r="R196" s="4" t="n">
        <f aca="false">M196-SUM(N196:P196)</f>
        <v>0</v>
      </c>
    </row>
    <row r="197" customFormat="false" ht="43.2" hidden="true" customHeight="false" outlineLevel="0" collapsed="false">
      <c r="A197" s="41" t="s">
        <v>105</v>
      </c>
      <c r="B197" s="41" t="s">
        <v>32</v>
      </c>
      <c r="C197" s="41" t="s">
        <v>107</v>
      </c>
      <c r="D197" s="41" t="s">
        <v>10</v>
      </c>
      <c r="E197" s="35" t="s">
        <v>71</v>
      </c>
      <c r="F197" s="35" t="s">
        <v>72</v>
      </c>
      <c r="G197" s="35" t="s">
        <v>73</v>
      </c>
      <c r="H197" s="42" t="n">
        <v>2020</v>
      </c>
      <c r="I197" s="37" t="n">
        <v>1000</v>
      </c>
      <c r="J197" s="37" t="n">
        <f aca="false">I197</f>
        <v>1000</v>
      </c>
      <c r="K197" s="37" t="n">
        <f aca="false">J197*0.75</f>
        <v>750</v>
      </c>
      <c r="L197" s="37" t="n">
        <f aca="false">J197*0.25</f>
        <v>250</v>
      </c>
      <c r="M197" s="37" t="n">
        <v>0</v>
      </c>
      <c r="N197" s="37" t="n">
        <v>0</v>
      </c>
      <c r="O197" s="37" t="n">
        <v>0</v>
      </c>
      <c r="P197" s="37" t="n">
        <v>0</v>
      </c>
      <c r="Q197" s="4" t="n">
        <f aca="false">I197-K197-L197-M197</f>
        <v>0</v>
      </c>
      <c r="R197" s="4" t="n">
        <f aca="false">M197-SUM(N197:P197)</f>
        <v>0</v>
      </c>
    </row>
    <row r="198" customFormat="false" ht="43.2" hidden="true" customHeight="false" outlineLevel="0" collapsed="false">
      <c r="A198" s="41" t="s">
        <v>105</v>
      </c>
      <c r="B198" s="41" t="s">
        <v>32</v>
      </c>
      <c r="C198" s="41" t="s">
        <v>107</v>
      </c>
      <c r="D198" s="41" t="s">
        <v>10</v>
      </c>
      <c r="E198" s="35" t="s">
        <v>71</v>
      </c>
      <c r="F198" s="35" t="s">
        <v>72</v>
      </c>
      <c r="G198" s="35" t="s">
        <v>73</v>
      </c>
      <c r="H198" s="42" t="n">
        <v>2021</v>
      </c>
      <c r="I198" s="37" t="n">
        <v>1000</v>
      </c>
      <c r="J198" s="37" t="n">
        <f aca="false">I198</f>
        <v>1000</v>
      </c>
      <c r="K198" s="37" t="n">
        <f aca="false">J198*0.75</f>
        <v>750</v>
      </c>
      <c r="L198" s="37" t="n">
        <f aca="false">J198*0.25</f>
        <v>250</v>
      </c>
      <c r="M198" s="37" t="n">
        <v>0</v>
      </c>
      <c r="N198" s="37" t="n">
        <v>0</v>
      </c>
      <c r="O198" s="37" t="n">
        <v>0</v>
      </c>
      <c r="P198" s="37" t="n">
        <v>0</v>
      </c>
      <c r="Q198" s="4" t="n">
        <f aca="false">I198-K198-L198-M198</f>
        <v>0</v>
      </c>
      <c r="R198" s="4" t="n">
        <f aca="false">M198-SUM(N198:P198)</f>
        <v>0</v>
      </c>
    </row>
    <row r="199" customFormat="false" ht="43.2" hidden="true" customHeight="false" outlineLevel="0" collapsed="false">
      <c r="A199" s="41" t="s">
        <v>105</v>
      </c>
      <c r="B199" s="41" t="s">
        <v>32</v>
      </c>
      <c r="C199" s="41" t="s">
        <v>107</v>
      </c>
      <c r="D199" s="41" t="s">
        <v>10</v>
      </c>
      <c r="E199" s="35" t="s">
        <v>71</v>
      </c>
      <c r="F199" s="35" t="s">
        <v>72</v>
      </c>
      <c r="G199" s="35" t="s">
        <v>73</v>
      </c>
      <c r="H199" s="42" t="n">
        <v>2022</v>
      </c>
      <c r="I199" s="37" t="n">
        <v>500</v>
      </c>
      <c r="J199" s="37" t="n">
        <f aca="false">I199</f>
        <v>500</v>
      </c>
      <c r="K199" s="37" t="n">
        <f aca="false">J199*0.75</f>
        <v>375</v>
      </c>
      <c r="L199" s="37" t="n">
        <f aca="false">J199*0.25</f>
        <v>125</v>
      </c>
      <c r="M199" s="37" t="n">
        <v>0</v>
      </c>
      <c r="N199" s="37" t="n">
        <v>0</v>
      </c>
      <c r="O199" s="37" t="n">
        <v>0</v>
      </c>
      <c r="P199" s="37" t="n">
        <v>0</v>
      </c>
      <c r="Q199" s="4" t="n">
        <f aca="false">I199-K199-L199-M199</f>
        <v>0</v>
      </c>
      <c r="R199" s="4" t="n">
        <f aca="false">M199-SUM(N199:P199)</f>
        <v>0</v>
      </c>
    </row>
    <row r="200" customFormat="false" ht="43.2" hidden="true" customHeight="false" outlineLevel="0" collapsed="false">
      <c r="A200" s="41" t="s">
        <v>105</v>
      </c>
      <c r="B200" s="41" t="s">
        <v>32</v>
      </c>
      <c r="C200" s="41" t="s">
        <v>107</v>
      </c>
      <c r="D200" s="41" t="s">
        <v>10</v>
      </c>
      <c r="E200" s="35" t="s">
        <v>71</v>
      </c>
      <c r="F200" s="35" t="s">
        <v>72</v>
      </c>
      <c r="G200" s="35" t="s">
        <v>73</v>
      </c>
      <c r="H200" s="42" t="n">
        <v>2023</v>
      </c>
      <c r="I200" s="37" t="n">
        <v>0</v>
      </c>
      <c r="J200" s="37" t="n">
        <f aca="false">I200</f>
        <v>0</v>
      </c>
      <c r="K200" s="37" t="n">
        <f aca="false">J200*0.75</f>
        <v>0</v>
      </c>
      <c r="L200" s="37" t="n">
        <f aca="false">J200*0.25</f>
        <v>0</v>
      </c>
      <c r="M200" s="37" t="n">
        <v>0</v>
      </c>
      <c r="N200" s="37" t="n">
        <v>0</v>
      </c>
      <c r="O200" s="37" t="n">
        <v>0</v>
      </c>
      <c r="P200" s="37" t="n">
        <v>0</v>
      </c>
      <c r="Q200" s="4" t="n">
        <f aca="false">I200-K200-L200-M200</f>
        <v>0</v>
      </c>
      <c r="R200" s="4" t="n">
        <f aca="false">M200-SUM(N200:P200)</f>
        <v>0</v>
      </c>
    </row>
    <row r="201" customFormat="false" ht="43.2" hidden="true" customHeight="false" outlineLevel="0" collapsed="false">
      <c r="A201" s="41" t="s">
        <v>105</v>
      </c>
      <c r="B201" s="41" t="s">
        <v>32</v>
      </c>
      <c r="C201" s="41" t="s">
        <v>107</v>
      </c>
      <c r="D201" s="41" t="s">
        <v>10</v>
      </c>
      <c r="E201" s="35" t="s">
        <v>71</v>
      </c>
      <c r="F201" s="35" t="s">
        <v>72</v>
      </c>
      <c r="G201" s="35" t="s">
        <v>73</v>
      </c>
      <c r="H201" s="42" t="s">
        <v>69</v>
      </c>
      <c r="I201" s="37" t="n">
        <f aca="false">SUM(I192:I200)</f>
        <v>5000</v>
      </c>
      <c r="J201" s="37" t="n">
        <f aca="false">SUM(J192:J200)</f>
        <v>5000</v>
      </c>
      <c r="K201" s="37" t="n">
        <f aca="false">SUM(K192:K200)</f>
        <v>3750</v>
      </c>
      <c r="L201" s="37" t="n">
        <f aca="false">SUM(L192:L200)</f>
        <v>1250</v>
      </c>
      <c r="M201" s="37" t="n">
        <f aca="false">SUM(M192:M200)</f>
        <v>0</v>
      </c>
      <c r="N201" s="37" t="n">
        <f aca="false">SUM(N192:N200)</f>
        <v>0</v>
      </c>
      <c r="O201" s="37" t="n">
        <f aca="false">SUM(O192:O200)</f>
        <v>0</v>
      </c>
      <c r="P201" s="37" t="n">
        <f aca="false">SUM(P192:P200)</f>
        <v>0</v>
      </c>
      <c r="Q201" s="4" t="n">
        <f aca="false">I201-K201-L201-M201</f>
        <v>0</v>
      </c>
      <c r="R201" s="4" t="n">
        <f aca="false">M201-SUM(N201:P201)</f>
        <v>0</v>
      </c>
    </row>
    <row r="202" customFormat="false" ht="43.2" hidden="true" customHeight="false" outlineLevel="0" collapsed="false">
      <c r="A202" s="41" t="s">
        <v>108</v>
      </c>
      <c r="B202" s="41" t="s">
        <v>26</v>
      </c>
      <c r="C202" s="41" t="s">
        <v>109</v>
      </c>
      <c r="D202" s="41" t="s">
        <v>9</v>
      </c>
      <c r="E202" s="41" t="s">
        <v>66</v>
      </c>
      <c r="F202" s="41" t="s">
        <v>67</v>
      </c>
      <c r="G202" s="35" t="s">
        <v>68</v>
      </c>
      <c r="H202" s="42" t="n">
        <v>2015</v>
      </c>
      <c r="I202" s="39" t="n">
        <v>0</v>
      </c>
      <c r="J202" s="39" t="n">
        <v>0</v>
      </c>
      <c r="K202" s="39" t="n">
        <f aca="false">0.85*J202</f>
        <v>0</v>
      </c>
      <c r="L202" s="39" t="n">
        <f aca="false">0.15*J202</f>
        <v>0</v>
      </c>
      <c r="M202" s="39" t="n">
        <f aca="false">0.05*I202</f>
        <v>0</v>
      </c>
      <c r="N202" s="39" t="n">
        <f aca="false">M202</f>
        <v>0</v>
      </c>
      <c r="O202" s="39" t="n">
        <v>0</v>
      </c>
      <c r="P202" s="39" t="n">
        <v>0</v>
      </c>
      <c r="Q202" s="40" t="n">
        <f aca="false">I202-K202-L202-M202</f>
        <v>0</v>
      </c>
      <c r="R202" s="40" t="n">
        <f aca="false">M202-SUM(N202:P202)</f>
        <v>0</v>
      </c>
    </row>
    <row r="203" customFormat="false" ht="43.2" hidden="true" customHeight="false" outlineLevel="0" collapsed="false">
      <c r="A203" s="41" t="s">
        <v>108</v>
      </c>
      <c r="B203" s="41" t="s">
        <v>26</v>
      </c>
      <c r="C203" s="41" t="s">
        <v>109</v>
      </c>
      <c r="D203" s="41" t="s">
        <v>9</v>
      </c>
      <c r="E203" s="41" t="s">
        <v>66</v>
      </c>
      <c r="F203" s="41" t="s">
        <v>67</v>
      </c>
      <c r="G203" s="35" t="s">
        <v>68</v>
      </c>
      <c r="H203" s="42" t="n">
        <v>2016</v>
      </c>
      <c r="I203" s="39" t="n">
        <v>0</v>
      </c>
      <c r="J203" s="39" t="n">
        <v>0</v>
      </c>
      <c r="K203" s="39" t="n">
        <f aca="false">0.85*J203</f>
        <v>0</v>
      </c>
      <c r="L203" s="39" t="n">
        <f aca="false">0.15*J203</f>
        <v>0</v>
      </c>
      <c r="M203" s="39" t="n">
        <f aca="false">0.05*I203</f>
        <v>0</v>
      </c>
      <c r="N203" s="39" t="n">
        <f aca="false">M203</f>
        <v>0</v>
      </c>
      <c r="O203" s="39" t="n">
        <v>0</v>
      </c>
      <c r="P203" s="39" t="n">
        <v>0</v>
      </c>
      <c r="Q203" s="40" t="n">
        <f aca="false">I203-K203-L203-M203</f>
        <v>0</v>
      </c>
      <c r="R203" s="40" t="n">
        <f aca="false">M203-SUM(N203:P203)</f>
        <v>0</v>
      </c>
    </row>
    <row r="204" customFormat="false" ht="43.2" hidden="true" customHeight="false" outlineLevel="0" collapsed="false">
      <c r="A204" s="41" t="s">
        <v>108</v>
      </c>
      <c r="B204" s="41" t="s">
        <v>26</v>
      </c>
      <c r="C204" s="41" t="s">
        <v>109</v>
      </c>
      <c r="D204" s="41" t="s">
        <v>9</v>
      </c>
      <c r="E204" s="41" t="s">
        <v>66</v>
      </c>
      <c r="F204" s="41" t="s">
        <v>67</v>
      </c>
      <c r="G204" s="35" t="s">
        <v>68</v>
      </c>
      <c r="H204" s="42" t="n">
        <v>2017</v>
      </c>
      <c r="I204" s="39" t="n">
        <v>0</v>
      </c>
      <c r="J204" s="39" t="n">
        <v>0</v>
      </c>
      <c r="K204" s="39" t="n">
        <f aca="false">0.85*J204</f>
        <v>0</v>
      </c>
      <c r="L204" s="39" t="n">
        <f aca="false">0.15*J204</f>
        <v>0</v>
      </c>
      <c r="M204" s="39" t="n">
        <f aca="false">0.05*I204</f>
        <v>0</v>
      </c>
      <c r="N204" s="39" t="n">
        <f aca="false">M204</f>
        <v>0</v>
      </c>
      <c r="O204" s="39" t="n">
        <v>0</v>
      </c>
      <c r="P204" s="39" t="n">
        <v>0</v>
      </c>
      <c r="Q204" s="40" t="n">
        <f aca="false">I204-K204-L204-M204</f>
        <v>0</v>
      </c>
      <c r="R204" s="40" t="n">
        <f aca="false">M204-SUM(N204:P204)</f>
        <v>0</v>
      </c>
    </row>
    <row r="205" customFormat="false" ht="43.2" hidden="true" customHeight="false" outlineLevel="0" collapsed="false">
      <c r="A205" s="41" t="s">
        <v>108</v>
      </c>
      <c r="B205" s="41" t="s">
        <v>26</v>
      </c>
      <c r="C205" s="41" t="s">
        <v>109</v>
      </c>
      <c r="D205" s="41" t="s">
        <v>9</v>
      </c>
      <c r="E205" s="41" t="s">
        <v>66</v>
      </c>
      <c r="F205" s="41" t="s">
        <v>67</v>
      </c>
      <c r="G205" s="35" t="s">
        <v>68</v>
      </c>
      <c r="H205" s="42" t="n">
        <v>2018</v>
      </c>
      <c r="I205" s="39" t="n">
        <v>3157.89</v>
      </c>
      <c r="J205" s="39" t="n">
        <v>3000</v>
      </c>
      <c r="K205" s="39" t="n">
        <f aca="false">0.85*J205</f>
        <v>2550</v>
      </c>
      <c r="L205" s="39" t="n">
        <f aca="false">0.15*J205</f>
        <v>450</v>
      </c>
      <c r="M205" s="39" t="n">
        <f aca="false">0.05*I205</f>
        <v>157.8945</v>
      </c>
      <c r="N205" s="39" t="n">
        <f aca="false">M205</f>
        <v>157.8945</v>
      </c>
      <c r="O205" s="39" t="n">
        <v>0</v>
      </c>
      <c r="P205" s="39" t="n">
        <v>0</v>
      </c>
      <c r="Q205" s="40" t="n">
        <f aca="false">I205-K205-L205-M205</f>
        <v>-0.00450000000012096</v>
      </c>
      <c r="R205" s="40" t="n">
        <f aca="false">M205-SUM(N205:P205)</f>
        <v>0</v>
      </c>
    </row>
    <row r="206" customFormat="false" ht="43.2" hidden="true" customHeight="false" outlineLevel="0" collapsed="false">
      <c r="A206" s="41" t="s">
        <v>108</v>
      </c>
      <c r="B206" s="41" t="s">
        <v>26</v>
      </c>
      <c r="C206" s="41" t="s">
        <v>109</v>
      </c>
      <c r="D206" s="41" t="s">
        <v>9</v>
      </c>
      <c r="E206" s="41" t="s">
        <v>66</v>
      </c>
      <c r="F206" s="41" t="s">
        <v>67</v>
      </c>
      <c r="G206" s="35" t="s">
        <v>68</v>
      </c>
      <c r="H206" s="42" t="n">
        <v>2019</v>
      </c>
      <c r="I206" s="39" t="n">
        <v>1957.89</v>
      </c>
      <c r="J206" s="39" t="n">
        <v>1860</v>
      </c>
      <c r="K206" s="39" t="n">
        <f aca="false">0.85*J206</f>
        <v>1581</v>
      </c>
      <c r="L206" s="39" t="n">
        <f aca="false">0.15*J206</f>
        <v>279</v>
      </c>
      <c r="M206" s="39" t="n">
        <f aca="false">0.05*I206</f>
        <v>97.8945</v>
      </c>
      <c r="N206" s="39" t="n">
        <f aca="false">M206</f>
        <v>97.8945</v>
      </c>
      <c r="O206" s="39" t="n">
        <v>0</v>
      </c>
      <c r="P206" s="39" t="n">
        <v>0</v>
      </c>
      <c r="Q206" s="40" t="n">
        <f aca="false">I206-K206-L206-M206</f>
        <v>-0.0044999999999078</v>
      </c>
      <c r="R206" s="40" t="n">
        <f aca="false">M206-SUM(N206:P206)</f>
        <v>0</v>
      </c>
    </row>
    <row r="207" customFormat="false" ht="43.2" hidden="true" customHeight="false" outlineLevel="0" collapsed="false">
      <c r="A207" s="41" t="s">
        <v>108</v>
      </c>
      <c r="B207" s="41" t="s">
        <v>26</v>
      </c>
      <c r="C207" s="41" t="s">
        <v>109</v>
      </c>
      <c r="D207" s="41" t="s">
        <v>9</v>
      </c>
      <c r="E207" s="41" t="s">
        <v>66</v>
      </c>
      <c r="F207" s="41" t="s">
        <v>67</v>
      </c>
      <c r="G207" s="35" t="s">
        <v>68</v>
      </c>
      <c r="H207" s="42" t="n">
        <v>2020</v>
      </c>
      <c r="I207" s="39" t="n">
        <v>1957.89</v>
      </c>
      <c r="J207" s="39" t="n">
        <v>1860</v>
      </c>
      <c r="K207" s="39" t="n">
        <f aca="false">0.85*J207</f>
        <v>1581</v>
      </c>
      <c r="L207" s="39" t="n">
        <f aca="false">0.15*J207</f>
        <v>279</v>
      </c>
      <c r="M207" s="39" t="n">
        <f aca="false">0.05*I207</f>
        <v>97.8945</v>
      </c>
      <c r="N207" s="39" t="n">
        <f aca="false">M207</f>
        <v>97.8945</v>
      </c>
      <c r="O207" s="39" t="n">
        <v>0</v>
      </c>
      <c r="P207" s="39" t="n">
        <v>0</v>
      </c>
      <c r="Q207" s="40" t="n">
        <f aca="false">I207-K207-L207-M207</f>
        <v>-0.0044999999999078</v>
      </c>
      <c r="R207" s="40" t="n">
        <f aca="false">M207-SUM(N207:P207)</f>
        <v>0</v>
      </c>
    </row>
    <row r="208" customFormat="false" ht="43.2" hidden="true" customHeight="false" outlineLevel="0" collapsed="false">
      <c r="A208" s="41" t="s">
        <v>108</v>
      </c>
      <c r="B208" s="41" t="s">
        <v>26</v>
      </c>
      <c r="C208" s="41" t="s">
        <v>109</v>
      </c>
      <c r="D208" s="41" t="s">
        <v>9</v>
      </c>
      <c r="E208" s="41" t="s">
        <v>66</v>
      </c>
      <c r="F208" s="41" t="s">
        <v>67</v>
      </c>
      <c r="G208" s="35" t="s">
        <v>68</v>
      </c>
      <c r="H208" s="42" t="n">
        <v>2021</v>
      </c>
      <c r="I208" s="39" t="n">
        <v>1957.89</v>
      </c>
      <c r="J208" s="39" t="n">
        <v>1860</v>
      </c>
      <c r="K208" s="39" t="n">
        <f aca="false">0.85*J208</f>
        <v>1581</v>
      </c>
      <c r="L208" s="39" t="n">
        <f aca="false">0.15*J208</f>
        <v>279</v>
      </c>
      <c r="M208" s="39" t="n">
        <f aca="false">0.05*I208</f>
        <v>97.8945</v>
      </c>
      <c r="N208" s="39" t="n">
        <f aca="false">M208</f>
        <v>97.8945</v>
      </c>
      <c r="O208" s="39" t="n">
        <v>0</v>
      </c>
      <c r="P208" s="39" t="n">
        <v>0</v>
      </c>
      <c r="Q208" s="40" t="n">
        <f aca="false">I208-K208-L208-M208</f>
        <v>-0.0044999999999078</v>
      </c>
      <c r="R208" s="40" t="n">
        <f aca="false">M208-SUM(N208:P208)</f>
        <v>0</v>
      </c>
    </row>
    <row r="209" customFormat="false" ht="43.2" hidden="true" customHeight="false" outlineLevel="0" collapsed="false">
      <c r="A209" s="41" t="s">
        <v>108</v>
      </c>
      <c r="B209" s="41" t="s">
        <v>26</v>
      </c>
      <c r="C209" s="41" t="s">
        <v>109</v>
      </c>
      <c r="D209" s="41" t="s">
        <v>9</v>
      </c>
      <c r="E209" s="41" t="s">
        <v>66</v>
      </c>
      <c r="F209" s="41" t="s">
        <v>67</v>
      </c>
      <c r="G209" s="35" t="s">
        <v>68</v>
      </c>
      <c r="H209" s="42" t="n">
        <v>2022</v>
      </c>
      <c r="I209" s="39" t="n">
        <v>1957.89</v>
      </c>
      <c r="J209" s="39" t="n">
        <v>1860</v>
      </c>
      <c r="K209" s="39" t="n">
        <f aca="false">0.85*J209</f>
        <v>1581</v>
      </c>
      <c r="L209" s="39" t="n">
        <f aca="false">0.15*J209</f>
        <v>279</v>
      </c>
      <c r="M209" s="39" t="n">
        <f aca="false">0.05*I209</f>
        <v>97.8945</v>
      </c>
      <c r="N209" s="39" t="n">
        <f aca="false">M209</f>
        <v>97.8945</v>
      </c>
      <c r="O209" s="39" t="n">
        <v>0</v>
      </c>
      <c r="P209" s="39" t="n">
        <v>0</v>
      </c>
      <c r="Q209" s="40" t="n">
        <f aca="false">I209-K209-L209-M209</f>
        <v>-0.0044999999999078</v>
      </c>
      <c r="R209" s="40" t="n">
        <f aca="false">M209-SUM(N209:P209)</f>
        <v>0</v>
      </c>
    </row>
    <row r="210" customFormat="false" ht="43.2" hidden="true" customHeight="false" outlineLevel="0" collapsed="false">
      <c r="A210" s="41" t="s">
        <v>108</v>
      </c>
      <c r="B210" s="41" t="s">
        <v>26</v>
      </c>
      <c r="C210" s="41" t="s">
        <v>109</v>
      </c>
      <c r="D210" s="41" t="s">
        <v>9</v>
      </c>
      <c r="E210" s="41" t="s">
        <v>66</v>
      </c>
      <c r="F210" s="41" t="s">
        <v>67</v>
      </c>
      <c r="G210" s="35" t="s">
        <v>68</v>
      </c>
      <c r="H210" s="42" t="n">
        <v>2023</v>
      </c>
      <c r="I210" s="39" t="n">
        <v>1957.89</v>
      </c>
      <c r="J210" s="39" t="n">
        <v>1860</v>
      </c>
      <c r="K210" s="39" t="n">
        <f aca="false">0.85*J210</f>
        <v>1581</v>
      </c>
      <c r="L210" s="39" t="n">
        <f aca="false">0.15*J210</f>
        <v>279</v>
      </c>
      <c r="M210" s="39" t="n">
        <f aca="false">0.05*I210</f>
        <v>97.8945</v>
      </c>
      <c r="N210" s="39" t="n">
        <f aca="false">M210</f>
        <v>97.8945</v>
      </c>
      <c r="O210" s="39" t="n">
        <v>0</v>
      </c>
      <c r="P210" s="39" t="n">
        <v>0</v>
      </c>
      <c r="Q210" s="40" t="n">
        <f aca="false">I210-K210-L210-M210</f>
        <v>-0.0044999999999078</v>
      </c>
      <c r="R210" s="40" t="n">
        <f aca="false">M210-SUM(N210:P210)</f>
        <v>0</v>
      </c>
    </row>
    <row r="211" customFormat="false" ht="43.2" hidden="true" customHeight="false" outlineLevel="0" collapsed="false">
      <c r="A211" s="41" t="s">
        <v>108</v>
      </c>
      <c r="B211" s="41" t="s">
        <v>26</v>
      </c>
      <c r="C211" s="41" t="s">
        <v>109</v>
      </c>
      <c r="D211" s="41" t="s">
        <v>9</v>
      </c>
      <c r="E211" s="41" t="s">
        <v>66</v>
      </c>
      <c r="F211" s="41" t="s">
        <v>67</v>
      </c>
      <c r="G211" s="35" t="s">
        <v>68</v>
      </c>
      <c r="H211" s="42" t="s">
        <v>69</v>
      </c>
      <c r="I211" s="39" t="n">
        <f aca="false">SUM(I202:I210)</f>
        <v>12947.34</v>
      </c>
      <c r="J211" s="39" t="n">
        <f aca="false">SUM(J202:J210)</f>
        <v>12300</v>
      </c>
      <c r="K211" s="39" t="n">
        <f aca="false">SUM(K202:K210)</f>
        <v>10455</v>
      </c>
      <c r="L211" s="39" t="n">
        <f aca="false">SUM(L202:L210)</f>
        <v>1845</v>
      </c>
      <c r="M211" s="38" t="n">
        <f aca="false">SUM(M202:M210)</f>
        <v>647.367</v>
      </c>
      <c r="N211" s="38" t="n">
        <f aca="false">SUM(N202:N210)</f>
        <v>647.367</v>
      </c>
      <c r="O211" s="39" t="n">
        <f aca="false">SUM(O202:O210)</f>
        <v>0</v>
      </c>
      <c r="P211" s="39" t="n">
        <f aca="false">SUM(P202:P210)</f>
        <v>0</v>
      </c>
      <c r="Q211" s="40" t="n">
        <f aca="false">I211-K211-L211-M211</f>
        <v>-0.02699999999993</v>
      </c>
      <c r="R211" s="40" t="n">
        <f aca="false">M211-SUM(N211:P211)</f>
        <v>0</v>
      </c>
    </row>
  </sheetData>
  <autoFilter ref="A1:S211">
    <filterColumn colId="3">
      <filters>
        <filter val="PRV"/>
      </filters>
    </filterColumn>
  </autoFilter>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4"/>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D10" activeCellId="0" sqref="D10"/>
    </sheetView>
  </sheetViews>
  <sheetFormatPr defaultColWidth="8.96484375" defaultRowHeight="14.4" zeroHeight="false" outlineLevelRow="0" outlineLevelCol="0"/>
  <cols>
    <col collapsed="false" customWidth="true" hidden="false" outlineLevel="0" max="1" min="1" style="0" width="49.77"/>
    <col collapsed="false" customWidth="true" hidden="false" outlineLevel="0" max="2" min="2" style="0" width="7.88"/>
    <col collapsed="false" customWidth="true" hidden="true" outlineLevel="0" max="3" min="3" style="0" width="16.88"/>
    <col collapsed="false" customWidth="true" hidden="false" outlineLevel="0" max="4" min="4" style="0" width="19.33"/>
    <col collapsed="false" customWidth="true" hidden="false" outlineLevel="0" max="5" min="5" style="0" width="29.66"/>
    <col collapsed="false" customWidth="true" hidden="false" outlineLevel="0" max="6" min="6" style="0" width="27.87"/>
    <col collapsed="false" customWidth="true" hidden="false" outlineLevel="0" max="7" min="7" style="0" width="29.66"/>
    <col collapsed="false" customWidth="true" hidden="false" outlineLevel="0" max="8" min="8" style="0" width="45.43"/>
    <col collapsed="false" customWidth="true" hidden="false" outlineLevel="0" max="9" min="9" style="0" width="32.55"/>
    <col collapsed="false" customWidth="true" hidden="false" outlineLevel="0" max="12" min="11" style="0" width="10.43"/>
  </cols>
  <sheetData>
    <row r="4" customFormat="false" ht="14.4" hidden="false" customHeight="false" outlineLevel="0" collapsed="false">
      <c r="A4" s="8"/>
      <c r="B4" s="9"/>
      <c r="C4" s="9"/>
      <c r="D4" s="10" t="s">
        <v>16</v>
      </c>
      <c r="E4" s="9"/>
      <c r="F4" s="9"/>
      <c r="G4" s="11"/>
    </row>
    <row r="5" customFormat="false" ht="14.4" hidden="false" customHeight="false" outlineLevel="0" collapsed="false">
      <c r="A5" s="10" t="s">
        <v>19</v>
      </c>
      <c r="B5" s="10" t="s">
        <v>14</v>
      </c>
      <c r="C5" s="10" t="s">
        <v>110</v>
      </c>
      <c r="D5" s="8" t="s">
        <v>111</v>
      </c>
      <c r="E5" s="13" t="s">
        <v>112</v>
      </c>
      <c r="F5" s="13" t="s">
        <v>6</v>
      </c>
      <c r="G5" s="14" t="s">
        <v>2</v>
      </c>
    </row>
    <row r="6" customFormat="false" ht="14.4" hidden="false" customHeight="false" outlineLevel="0" collapsed="false">
      <c r="A6" s="43" t="s">
        <v>113</v>
      </c>
      <c r="B6" s="8" t="n">
        <v>2021</v>
      </c>
      <c r="C6" s="15" t="n">
        <v>0</v>
      </c>
      <c r="D6" s="15" t="n">
        <v>0</v>
      </c>
      <c r="E6" s="44" t="n">
        <v>0</v>
      </c>
      <c r="F6" s="44" t="n">
        <v>0</v>
      </c>
      <c r="G6" s="45" t="n">
        <v>0</v>
      </c>
    </row>
    <row r="7" customFormat="false" ht="14.4" hidden="false" customHeight="false" outlineLevel="0" collapsed="false">
      <c r="A7" s="46"/>
      <c r="B7" s="8" t="n">
        <v>2022</v>
      </c>
      <c r="C7" s="15" t="n">
        <v>0</v>
      </c>
      <c r="D7" s="15" t="n">
        <v>0</v>
      </c>
      <c r="E7" s="44" t="n">
        <v>0</v>
      </c>
      <c r="F7" s="44" t="n">
        <v>0</v>
      </c>
      <c r="G7" s="45" t="n">
        <v>0</v>
      </c>
    </row>
    <row r="8" customFormat="false" ht="14.4" hidden="false" customHeight="false" outlineLevel="0" collapsed="false">
      <c r="A8" s="46"/>
      <c r="B8" s="8" t="n">
        <v>2023</v>
      </c>
      <c r="C8" s="15" t="n">
        <v>0</v>
      </c>
      <c r="D8" s="15" t="n">
        <v>0</v>
      </c>
      <c r="E8" s="44" t="n">
        <v>0</v>
      </c>
      <c r="F8" s="44" t="n">
        <v>0</v>
      </c>
      <c r="G8" s="45" t="n">
        <v>0</v>
      </c>
    </row>
    <row r="9" customFormat="false" ht="14.4" hidden="false" customHeight="false" outlineLevel="0" collapsed="false">
      <c r="A9" s="46"/>
      <c r="B9" s="8" t="n">
        <v>2024</v>
      </c>
      <c r="C9" s="15" t="n">
        <v>0</v>
      </c>
      <c r="D9" s="15" t="n">
        <v>0</v>
      </c>
      <c r="E9" s="44" t="n">
        <v>0</v>
      </c>
      <c r="F9" s="44" t="n">
        <v>0</v>
      </c>
      <c r="G9" s="45" t="n">
        <v>0</v>
      </c>
    </row>
    <row r="10" customFormat="false" ht="14.4" hidden="false" customHeight="false" outlineLevel="0" collapsed="false">
      <c r="A10" s="46"/>
      <c r="B10" s="8" t="n">
        <v>2025</v>
      </c>
      <c r="C10" s="15" t="n">
        <v>0</v>
      </c>
      <c r="D10" s="15" t="n">
        <v>0</v>
      </c>
      <c r="E10" s="44" t="n">
        <v>0</v>
      </c>
      <c r="F10" s="44" t="n">
        <v>0</v>
      </c>
      <c r="G10" s="45" t="n">
        <v>0</v>
      </c>
    </row>
    <row r="11" customFormat="false" ht="14.4" hidden="false" customHeight="false" outlineLevel="0" collapsed="false">
      <c r="A11" s="46"/>
      <c r="B11" s="8" t="n">
        <v>2026</v>
      </c>
      <c r="C11" s="15" t="n">
        <v>3797701</v>
      </c>
      <c r="D11" s="15" t="n">
        <v>3198064</v>
      </c>
      <c r="E11" s="44" t="n">
        <v>599637</v>
      </c>
      <c r="F11" s="44" t="n">
        <v>199879</v>
      </c>
      <c r="G11" s="45" t="n">
        <v>3997580</v>
      </c>
    </row>
    <row r="12" customFormat="false" ht="14.4" hidden="false" customHeight="false" outlineLevel="0" collapsed="false">
      <c r="A12" s="43" t="s">
        <v>114</v>
      </c>
      <c r="B12" s="8" t="n">
        <v>2021</v>
      </c>
      <c r="C12" s="15" t="n">
        <v>0</v>
      </c>
      <c r="D12" s="15" t="n">
        <v>0</v>
      </c>
      <c r="E12" s="44" t="n">
        <v>0</v>
      </c>
      <c r="F12" s="44" t="n">
        <v>0</v>
      </c>
      <c r="G12" s="45" t="n">
        <v>0</v>
      </c>
    </row>
    <row r="13" customFormat="false" ht="14.4" hidden="false" customHeight="false" outlineLevel="0" collapsed="false">
      <c r="A13" s="46"/>
      <c r="B13" s="8" t="n">
        <v>2022</v>
      </c>
      <c r="C13" s="15" t="n">
        <v>0</v>
      </c>
      <c r="D13" s="15" t="n">
        <v>0</v>
      </c>
      <c r="E13" s="44" t="n">
        <v>0</v>
      </c>
      <c r="F13" s="44" t="n">
        <v>0</v>
      </c>
      <c r="G13" s="45" t="n">
        <v>0</v>
      </c>
    </row>
    <row r="14" customFormat="false" ht="14.4" hidden="false" customHeight="false" outlineLevel="0" collapsed="false">
      <c r="A14" s="46"/>
      <c r="B14" s="8" t="n">
        <v>2023</v>
      </c>
      <c r="C14" s="15" t="n">
        <v>0</v>
      </c>
      <c r="D14" s="15" t="n">
        <v>0</v>
      </c>
      <c r="E14" s="44" t="n">
        <v>0</v>
      </c>
      <c r="F14" s="44" t="n">
        <v>0</v>
      </c>
      <c r="G14" s="45" t="n">
        <v>0</v>
      </c>
    </row>
    <row r="15" customFormat="false" ht="14.4" hidden="false" customHeight="false" outlineLevel="0" collapsed="false">
      <c r="A15" s="46"/>
      <c r="B15" s="8" t="n">
        <v>2024</v>
      </c>
      <c r="C15" s="15" t="n">
        <v>0</v>
      </c>
      <c r="D15" s="15" t="n">
        <v>0</v>
      </c>
      <c r="E15" s="44" t="n">
        <v>0</v>
      </c>
      <c r="F15" s="44" t="n">
        <v>0</v>
      </c>
      <c r="G15" s="45" t="n">
        <v>0</v>
      </c>
    </row>
    <row r="16" customFormat="false" ht="14.4" hidden="false" customHeight="false" outlineLevel="0" collapsed="false">
      <c r="A16" s="46"/>
      <c r="B16" s="8" t="n">
        <v>2025</v>
      </c>
      <c r="C16" s="15" t="n">
        <v>0</v>
      </c>
      <c r="D16" s="15" t="n">
        <v>0</v>
      </c>
      <c r="E16" s="44" t="n">
        <v>0</v>
      </c>
      <c r="F16" s="44" t="n">
        <v>0</v>
      </c>
      <c r="G16" s="45" t="n">
        <v>0</v>
      </c>
    </row>
    <row r="17" customFormat="false" ht="14.4" hidden="false" customHeight="false" outlineLevel="0" collapsed="false">
      <c r="A17" s="46"/>
      <c r="B17" s="8" t="n">
        <v>2026</v>
      </c>
      <c r="C17" s="15" t="n">
        <v>2375000</v>
      </c>
      <c r="D17" s="15" t="n">
        <v>2000000</v>
      </c>
      <c r="E17" s="44" t="n">
        <v>375000</v>
      </c>
      <c r="F17" s="44" t="n">
        <v>125000</v>
      </c>
      <c r="G17" s="45" t="n">
        <v>2500000</v>
      </c>
    </row>
    <row r="18" customFormat="false" ht="43.2" hidden="false" customHeight="false" outlineLevel="0" collapsed="false">
      <c r="A18" s="43" t="s">
        <v>115</v>
      </c>
      <c r="B18" s="8" t="n">
        <v>2021</v>
      </c>
      <c r="C18" s="15" t="n">
        <v>0</v>
      </c>
      <c r="D18" s="15" t="n">
        <v>0</v>
      </c>
      <c r="E18" s="44" t="n">
        <v>0</v>
      </c>
      <c r="F18" s="44" t="n">
        <v>0</v>
      </c>
      <c r="G18" s="45" t="n">
        <v>0</v>
      </c>
    </row>
    <row r="19" customFormat="false" ht="14.4" hidden="false" customHeight="false" outlineLevel="0" collapsed="false">
      <c r="A19" s="46"/>
      <c r="B19" s="8" t="n">
        <v>2022</v>
      </c>
      <c r="C19" s="15" t="n">
        <v>0</v>
      </c>
      <c r="D19" s="15" t="n">
        <v>0</v>
      </c>
      <c r="E19" s="44" t="n">
        <v>0</v>
      </c>
      <c r="F19" s="44" t="n">
        <v>0</v>
      </c>
      <c r="G19" s="45" t="n">
        <v>0</v>
      </c>
    </row>
    <row r="20" customFormat="false" ht="14.4" hidden="false" customHeight="false" outlineLevel="0" collapsed="false">
      <c r="A20" s="46"/>
      <c r="B20" s="8" t="n">
        <v>2023</v>
      </c>
      <c r="C20" s="15" t="n">
        <v>0</v>
      </c>
      <c r="D20" s="15" t="n">
        <v>0</v>
      </c>
      <c r="E20" s="44" t="n">
        <v>0</v>
      </c>
      <c r="F20" s="44" t="n">
        <v>0</v>
      </c>
      <c r="G20" s="45" t="n">
        <v>0</v>
      </c>
    </row>
    <row r="21" customFormat="false" ht="14.4" hidden="false" customHeight="false" outlineLevel="0" collapsed="false">
      <c r="A21" s="46"/>
      <c r="B21" s="8" t="n">
        <v>2024</v>
      </c>
      <c r="C21" s="15" t="n">
        <v>0</v>
      </c>
      <c r="D21" s="15" t="n">
        <v>0</v>
      </c>
      <c r="E21" s="44" t="n">
        <v>0</v>
      </c>
      <c r="F21" s="44" t="n">
        <v>0</v>
      </c>
      <c r="G21" s="45" t="n">
        <v>0</v>
      </c>
    </row>
    <row r="22" customFormat="false" ht="14.4" hidden="false" customHeight="false" outlineLevel="0" collapsed="false">
      <c r="A22" s="46"/>
      <c r="B22" s="8" t="n">
        <v>2025</v>
      </c>
      <c r="C22" s="15" t="n">
        <v>6852077</v>
      </c>
      <c r="D22" s="15" t="n">
        <v>5770170</v>
      </c>
      <c r="E22" s="44" t="n">
        <v>1081907</v>
      </c>
      <c r="F22" s="44" t="n">
        <v>360636</v>
      </c>
      <c r="G22" s="45" t="n">
        <v>7212713</v>
      </c>
    </row>
    <row r="23" customFormat="false" ht="14.4" hidden="false" customHeight="false" outlineLevel="0" collapsed="false">
      <c r="A23" s="46"/>
      <c r="B23" s="8" t="n">
        <v>2026</v>
      </c>
      <c r="C23" s="15" t="n">
        <v>15057500</v>
      </c>
      <c r="D23" s="15" t="n">
        <v>12680000</v>
      </c>
      <c r="E23" s="44" t="n">
        <v>2377500</v>
      </c>
      <c r="F23" s="44" t="n">
        <v>792500</v>
      </c>
      <c r="G23" s="45" t="n">
        <v>15850000</v>
      </c>
    </row>
    <row r="24" customFormat="false" ht="14.4" hidden="false" customHeight="false" outlineLevel="0" collapsed="false">
      <c r="A24" s="26" t="s">
        <v>13</v>
      </c>
      <c r="B24" s="27"/>
      <c r="C24" s="27"/>
      <c r="D24" s="28" t="n">
        <v>23648234</v>
      </c>
      <c r="E24" s="47" t="n">
        <v>4434044</v>
      </c>
      <c r="F24" s="47" t="n">
        <v>1478015</v>
      </c>
      <c r="G24" s="48" t="n">
        <v>2956029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F24"/>
  <sheetViews>
    <sheetView showFormulas="false" showGridLines="true" showRowColHeaders="true" showZeros="true" rightToLeft="false" tabSelected="false" showOutlineSymbols="true" defaultGridColor="true" view="normal" topLeftCell="A5" colorId="64" zoomScale="86" zoomScaleNormal="86" zoomScalePageLayoutView="100" workbookViewId="0">
      <selection pane="topLeft" activeCell="A29" activeCellId="0" sqref="A29"/>
    </sheetView>
  </sheetViews>
  <sheetFormatPr defaultColWidth="8.96484375" defaultRowHeight="14.4" zeroHeight="false" outlineLevelRow="0" outlineLevelCol="0"/>
  <cols>
    <col collapsed="false" customWidth="true" hidden="false" outlineLevel="0" max="1" min="1" style="0" width="28.43"/>
    <col collapsed="false" customWidth="true" hidden="false" outlineLevel="0" max="2" min="2" style="0" width="103.88"/>
    <col collapsed="false" customWidth="true" hidden="false" outlineLevel="0" max="3" min="3" style="0" width="19.33"/>
    <col collapsed="false" customWidth="true" hidden="false" outlineLevel="0" max="4" min="4" style="0" width="29.66"/>
    <col collapsed="false" customWidth="true" hidden="false" outlineLevel="0" max="5" min="5" style="0" width="27.87"/>
    <col collapsed="false" customWidth="true" hidden="false" outlineLevel="0" max="6" min="6" style="0" width="29.66"/>
    <col collapsed="false" customWidth="true" hidden="false" outlineLevel="0" max="7" min="7" style="0" width="29.99"/>
    <col collapsed="false" customWidth="true" hidden="false" outlineLevel="0" max="8" min="8" style="0" width="45.43"/>
    <col collapsed="false" customWidth="true" hidden="false" outlineLevel="0" max="9" min="9" style="0" width="32.55"/>
    <col collapsed="false" customWidth="true" hidden="false" outlineLevel="0" max="12" min="11" style="0" width="10.43"/>
  </cols>
  <sheetData>
    <row r="4" customFormat="false" ht="14.4" hidden="false" customHeight="false" outlineLevel="0" collapsed="false">
      <c r="A4" s="8"/>
      <c r="B4" s="9"/>
      <c r="C4" s="10" t="s">
        <v>16</v>
      </c>
      <c r="D4" s="9"/>
      <c r="E4" s="9"/>
      <c r="F4" s="11"/>
    </row>
    <row r="5" customFormat="false" ht="14.4" hidden="false" customHeight="false" outlineLevel="0" collapsed="false">
      <c r="A5" s="10" t="s">
        <v>14</v>
      </c>
      <c r="B5" s="10" t="s">
        <v>19</v>
      </c>
      <c r="C5" s="8" t="s">
        <v>111</v>
      </c>
      <c r="D5" s="13" t="s">
        <v>112</v>
      </c>
      <c r="E5" s="13" t="s">
        <v>6</v>
      </c>
      <c r="F5" s="14" t="s">
        <v>2</v>
      </c>
    </row>
    <row r="6" customFormat="false" ht="14.4" hidden="false" customHeight="false" outlineLevel="0" collapsed="false">
      <c r="A6" s="8" t="n">
        <v>2021</v>
      </c>
      <c r="B6" s="43" t="s">
        <v>113</v>
      </c>
      <c r="C6" s="15" t="n">
        <v>0</v>
      </c>
      <c r="D6" s="44" t="n">
        <v>0</v>
      </c>
      <c r="E6" s="44" t="n">
        <v>0</v>
      </c>
      <c r="F6" s="45" t="n">
        <v>0</v>
      </c>
    </row>
    <row r="7" customFormat="false" ht="14.4" hidden="false" customHeight="false" outlineLevel="0" collapsed="false">
      <c r="A7" s="20"/>
      <c r="B7" s="49" t="s">
        <v>114</v>
      </c>
      <c r="C7" s="22" t="n">
        <v>0</v>
      </c>
      <c r="D7" s="4" t="n">
        <v>0</v>
      </c>
      <c r="E7" s="4" t="n">
        <v>0</v>
      </c>
      <c r="F7" s="50" t="n">
        <v>0</v>
      </c>
    </row>
    <row r="8" customFormat="false" ht="14.4" hidden="false" customHeight="false" outlineLevel="0" collapsed="false">
      <c r="A8" s="20"/>
      <c r="B8" s="49" t="s">
        <v>115</v>
      </c>
      <c r="C8" s="22" t="n">
        <v>0</v>
      </c>
      <c r="D8" s="4" t="n">
        <v>0</v>
      </c>
      <c r="E8" s="4" t="n">
        <v>0</v>
      </c>
      <c r="F8" s="50" t="n">
        <v>0</v>
      </c>
    </row>
    <row r="9" customFormat="false" ht="14.4" hidden="false" customHeight="false" outlineLevel="0" collapsed="false">
      <c r="A9" s="8" t="n">
        <v>2022</v>
      </c>
      <c r="B9" s="43" t="s">
        <v>113</v>
      </c>
      <c r="C9" s="15" t="n">
        <v>0</v>
      </c>
      <c r="D9" s="44" t="n">
        <v>0</v>
      </c>
      <c r="E9" s="44" t="n">
        <v>0</v>
      </c>
      <c r="F9" s="45" t="n">
        <v>0</v>
      </c>
    </row>
    <row r="10" customFormat="false" ht="14.4" hidden="false" customHeight="false" outlineLevel="0" collapsed="false">
      <c r="A10" s="20"/>
      <c r="B10" s="49" t="s">
        <v>114</v>
      </c>
      <c r="C10" s="22" t="n">
        <v>0</v>
      </c>
      <c r="D10" s="4" t="n">
        <v>0</v>
      </c>
      <c r="E10" s="4" t="n">
        <v>0</v>
      </c>
      <c r="F10" s="50" t="n">
        <v>0</v>
      </c>
    </row>
    <row r="11" customFormat="false" ht="14.4" hidden="false" customHeight="false" outlineLevel="0" collapsed="false">
      <c r="A11" s="20"/>
      <c r="B11" s="49" t="s">
        <v>115</v>
      </c>
      <c r="C11" s="22" t="n">
        <v>0</v>
      </c>
      <c r="D11" s="4" t="n">
        <v>0</v>
      </c>
      <c r="E11" s="4" t="n">
        <v>0</v>
      </c>
      <c r="F11" s="50" t="n">
        <v>0</v>
      </c>
    </row>
    <row r="12" customFormat="false" ht="14.4" hidden="false" customHeight="false" outlineLevel="0" collapsed="false">
      <c r="A12" s="8" t="n">
        <v>2023</v>
      </c>
      <c r="B12" s="43" t="s">
        <v>113</v>
      </c>
      <c r="C12" s="15" t="n">
        <v>0</v>
      </c>
      <c r="D12" s="44" t="n">
        <v>0</v>
      </c>
      <c r="E12" s="44" t="n">
        <v>0</v>
      </c>
      <c r="F12" s="45" t="n">
        <v>0</v>
      </c>
    </row>
    <row r="13" customFormat="false" ht="14.4" hidden="false" customHeight="false" outlineLevel="0" collapsed="false">
      <c r="A13" s="20"/>
      <c r="B13" s="49" t="s">
        <v>114</v>
      </c>
      <c r="C13" s="22" t="n">
        <v>0</v>
      </c>
      <c r="D13" s="4" t="n">
        <v>0</v>
      </c>
      <c r="E13" s="4" t="n">
        <v>0</v>
      </c>
      <c r="F13" s="50" t="n">
        <v>0</v>
      </c>
    </row>
    <row r="14" customFormat="false" ht="14.4" hidden="false" customHeight="false" outlineLevel="0" collapsed="false">
      <c r="A14" s="20"/>
      <c r="B14" s="49" t="s">
        <v>115</v>
      </c>
      <c r="C14" s="22" t="n">
        <v>0</v>
      </c>
      <c r="D14" s="4" t="n">
        <v>0</v>
      </c>
      <c r="E14" s="4" t="n">
        <v>0</v>
      </c>
      <c r="F14" s="50" t="n">
        <v>0</v>
      </c>
    </row>
    <row r="15" customFormat="false" ht="14.4" hidden="false" customHeight="false" outlineLevel="0" collapsed="false">
      <c r="A15" s="8" t="n">
        <v>2024</v>
      </c>
      <c r="B15" s="43" t="s">
        <v>113</v>
      </c>
      <c r="C15" s="15" t="n">
        <v>0</v>
      </c>
      <c r="D15" s="44" t="n">
        <v>0</v>
      </c>
      <c r="E15" s="44" t="n">
        <v>0</v>
      </c>
      <c r="F15" s="45" t="n">
        <v>0</v>
      </c>
    </row>
    <row r="16" customFormat="false" ht="14.4" hidden="false" customHeight="false" outlineLevel="0" collapsed="false">
      <c r="A16" s="20"/>
      <c r="B16" s="49" t="s">
        <v>114</v>
      </c>
      <c r="C16" s="22" t="n">
        <v>0</v>
      </c>
      <c r="D16" s="4" t="n">
        <v>0</v>
      </c>
      <c r="E16" s="4" t="n">
        <v>0</v>
      </c>
      <c r="F16" s="50" t="n">
        <v>0</v>
      </c>
    </row>
    <row r="17" customFormat="false" ht="14.4" hidden="false" customHeight="false" outlineLevel="0" collapsed="false">
      <c r="A17" s="20"/>
      <c r="B17" s="49" t="s">
        <v>115</v>
      </c>
      <c r="C17" s="22" t="n">
        <v>0</v>
      </c>
      <c r="D17" s="4" t="n">
        <v>0</v>
      </c>
      <c r="E17" s="4" t="n">
        <v>0</v>
      </c>
      <c r="F17" s="50" t="n">
        <v>0</v>
      </c>
    </row>
    <row r="18" customFormat="false" ht="14.4" hidden="false" customHeight="false" outlineLevel="0" collapsed="false">
      <c r="A18" s="8" t="n">
        <v>2025</v>
      </c>
      <c r="B18" s="43" t="s">
        <v>113</v>
      </c>
      <c r="C18" s="51" t="n">
        <v>0</v>
      </c>
      <c r="D18" s="52" t="n">
        <v>0</v>
      </c>
      <c r="E18" s="52" t="n">
        <v>0</v>
      </c>
      <c r="F18" s="53" t="n">
        <v>0</v>
      </c>
    </row>
    <row r="19" customFormat="false" ht="14.4" hidden="false" customHeight="false" outlineLevel="0" collapsed="false">
      <c r="A19" s="20"/>
      <c r="B19" s="49" t="s">
        <v>114</v>
      </c>
      <c r="C19" s="54" t="n">
        <v>0</v>
      </c>
      <c r="D19" s="55" t="n">
        <v>0</v>
      </c>
      <c r="E19" s="55" t="n">
        <v>0</v>
      </c>
      <c r="F19" s="56" t="n">
        <v>0</v>
      </c>
    </row>
    <row r="20" customFormat="false" ht="14.4" hidden="false" customHeight="false" outlineLevel="0" collapsed="false">
      <c r="A20" s="20"/>
      <c r="B20" s="49" t="s">
        <v>115</v>
      </c>
      <c r="C20" s="54" t="n">
        <v>5770170</v>
      </c>
      <c r="D20" s="55" t="n">
        <v>1081907</v>
      </c>
      <c r="E20" s="55" t="n">
        <v>360636</v>
      </c>
      <c r="F20" s="56" t="n">
        <v>7212713</v>
      </c>
    </row>
    <row r="21" customFormat="false" ht="14.4" hidden="false" customHeight="false" outlineLevel="0" collapsed="false">
      <c r="A21" s="8" t="n">
        <v>2026</v>
      </c>
      <c r="B21" s="43" t="s">
        <v>113</v>
      </c>
      <c r="C21" s="51" t="n">
        <v>3198064</v>
      </c>
      <c r="D21" s="52" t="n">
        <v>599637</v>
      </c>
      <c r="E21" s="52" t="n">
        <v>199879</v>
      </c>
      <c r="F21" s="53" t="n">
        <v>3997580</v>
      </c>
    </row>
    <row r="22" customFormat="false" ht="14.4" hidden="false" customHeight="false" outlineLevel="0" collapsed="false">
      <c r="A22" s="20"/>
      <c r="B22" s="49" t="s">
        <v>114</v>
      </c>
      <c r="C22" s="54" t="n">
        <v>2000000</v>
      </c>
      <c r="D22" s="55" t="n">
        <v>375000</v>
      </c>
      <c r="E22" s="55" t="n">
        <v>125000</v>
      </c>
      <c r="F22" s="56" t="n">
        <v>2500000</v>
      </c>
    </row>
    <row r="23" customFormat="false" ht="14.4" hidden="false" customHeight="false" outlineLevel="0" collapsed="false">
      <c r="A23" s="20"/>
      <c r="B23" s="49" t="s">
        <v>115</v>
      </c>
      <c r="C23" s="54" t="n">
        <v>12680000</v>
      </c>
      <c r="D23" s="55" t="n">
        <v>2377500</v>
      </c>
      <c r="E23" s="55" t="n">
        <v>792500</v>
      </c>
      <c r="F23" s="56" t="n">
        <v>15850000</v>
      </c>
    </row>
    <row r="24" customFormat="false" ht="14.4" hidden="false" customHeight="false" outlineLevel="0" collapsed="false">
      <c r="A24" s="26" t="s">
        <v>13</v>
      </c>
      <c r="B24" s="27"/>
      <c r="C24" s="28" t="n">
        <v>23648234</v>
      </c>
      <c r="D24" s="47" t="n">
        <v>4434044</v>
      </c>
      <c r="E24" s="47" t="n">
        <v>1478015</v>
      </c>
      <c r="F24" s="48" t="n">
        <v>2956029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5"/>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selection pane="topLeft" activeCell="G28" activeCellId="0" sqref="G28:G36"/>
    </sheetView>
  </sheetViews>
  <sheetFormatPr defaultColWidth="8.96484375" defaultRowHeight="14.4" zeroHeight="false" outlineLevelRow="0" outlineLevelCol="0"/>
  <cols>
    <col collapsed="false" customWidth="true" hidden="false" outlineLevel="0" max="1" min="1" style="0" width="24.66"/>
    <col collapsed="false" customWidth="true" hidden="false" outlineLevel="0" max="2" min="2" style="0" width="7.66"/>
    <col collapsed="false" customWidth="true" hidden="false" outlineLevel="0" max="3" min="3" style="0" width="16.1"/>
    <col collapsed="false" customWidth="true" hidden="false" outlineLevel="0" max="5" min="4" style="0" width="14.87"/>
    <col collapsed="false" customWidth="true" hidden="false" outlineLevel="0" max="6" min="6" style="0" width="13.55"/>
    <col collapsed="false" customWidth="true" hidden="false" outlineLevel="0" max="7" min="7" style="0" width="15.99"/>
    <col collapsed="false" customWidth="true" hidden="false" outlineLevel="0" max="8" min="8" style="0" width="15.1"/>
    <col collapsed="false" customWidth="true" hidden="false" outlineLevel="0" max="9" min="9" style="0" width="14.87"/>
    <col collapsed="false" customWidth="true" hidden="false" outlineLevel="0" max="12" min="12" style="0" width="12.32"/>
  </cols>
  <sheetData>
    <row r="1" customFormat="false" ht="71.25" hidden="false" customHeight="true" outlineLevel="0" collapsed="false">
      <c r="A1" s="32" t="s">
        <v>19</v>
      </c>
      <c r="B1" s="33" t="s">
        <v>14</v>
      </c>
      <c r="C1" s="33" t="s">
        <v>116</v>
      </c>
      <c r="D1" s="33" t="s">
        <v>117</v>
      </c>
      <c r="E1" s="33" t="s">
        <v>110</v>
      </c>
      <c r="F1" s="33" t="s">
        <v>58</v>
      </c>
      <c r="G1" s="33" t="s">
        <v>54</v>
      </c>
      <c r="H1" s="34" t="s">
        <v>118</v>
      </c>
    </row>
    <row r="2" customFormat="false" ht="72" hidden="false" customHeight="false" outlineLevel="0" collapsed="false">
      <c r="A2" s="35" t="s">
        <v>115</v>
      </c>
      <c r="B2" s="36" t="n">
        <v>2021</v>
      </c>
      <c r="C2" s="39" t="n">
        <f aca="false">ROUND((0.8*H2),0)</f>
        <v>0</v>
      </c>
      <c r="D2" s="39" t="n">
        <f aca="false">ROUND((0.15*H2),0)</f>
        <v>0</v>
      </c>
      <c r="E2" s="39" t="n">
        <f aca="false">SUM(C2:D2)</f>
        <v>0</v>
      </c>
      <c r="F2" s="39" t="n">
        <f aca="false">ROUND((0.05*H2),0)</f>
        <v>0</v>
      </c>
      <c r="G2" s="39" t="n">
        <f aca="false">SUM(E2:F2)</f>
        <v>0</v>
      </c>
      <c r="H2" s="4" t="n">
        <f aca="false">I2/0.8</f>
        <v>0</v>
      </c>
    </row>
    <row r="3" customFormat="false" ht="72" hidden="false" customHeight="false" outlineLevel="0" collapsed="false">
      <c r="A3" s="35" t="s">
        <v>115</v>
      </c>
      <c r="B3" s="36" t="n">
        <v>2022</v>
      </c>
      <c r="C3" s="39" t="n">
        <f aca="false">ROUND((0.8*H3),0)</f>
        <v>0</v>
      </c>
      <c r="D3" s="39" t="n">
        <f aca="false">ROUND((0.15*H3),0)</f>
        <v>0</v>
      </c>
      <c r="E3" s="39" t="n">
        <f aca="false">SUM(C3:D3)</f>
        <v>0</v>
      </c>
      <c r="F3" s="39" t="n">
        <f aca="false">ROUND((0.05*H3),0)</f>
        <v>0</v>
      </c>
      <c r="G3" s="39" t="n">
        <f aca="false">SUM(E3:F3)</f>
        <v>0</v>
      </c>
      <c r="H3" s="4" t="n">
        <f aca="false">I3/0.8</f>
        <v>0</v>
      </c>
    </row>
    <row r="4" customFormat="false" ht="72" hidden="false" customHeight="false" outlineLevel="0" collapsed="false">
      <c r="A4" s="35" t="s">
        <v>115</v>
      </c>
      <c r="B4" s="36" t="n">
        <v>2023</v>
      </c>
      <c r="C4" s="39" t="n">
        <f aca="false">ROUND((0.8*H4),0)</f>
        <v>0</v>
      </c>
      <c r="D4" s="39" t="n">
        <f aca="false">ROUND((0.15*H4),0)</f>
        <v>0</v>
      </c>
      <c r="E4" s="39" t="n">
        <f aca="false">SUM(C4:D4)</f>
        <v>0</v>
      </c>
      <c r="F4" s="39" t="n">
        <f aca="false">ROUND((0.05*H4),0)</f>
        <v>0</v>
      </c>
      <c r="G4" s="39" t="n">
        <f aca="false">SUM(E4:F4)</f>
        <v>0</v>
      </c>
      <c r="H4" s="4" t="n">
        <f aca="false">I4/0.8</f>
        <v>0</v>
      </c>
    </row>
    <row r="5" customFormat="false" ht="72" hidden="false" customHeight="false" outlineLevel="0" collapsed="false">
      <c r="A5" s="35" t="s">
        <v>115</v>
      </c>
      <c r="B5" s="36" t="n">
        <v>2024</v>
      </c>
      <c r="C5" s="39" t="n">
        <f aca="false">ROUND((0.8*H5),0)</f>
        <v>0</v>
      </c>
      <c r="D5" s="39" t="n">
        <f aca="false">ROUND((0.15*H5),0)</f>
        <v>0</v>
      </c>
      <c r="E5" s="39" t="n">
        <f aca="false">SUM(C5:D5)</f>
        <v>0</v>
      </c>
      <c r="F5" s="39" t="n">
        <f aca="false">ROUND((0.05*H5),0)</f>
        <v>0</v>
      </c>
      <c r="G5" s="39" t="n">
        <f aca="false">SUM(E5:F5)</f>
        <v>0</v>
      </c>
      <c r="H5" s="4" t="n">
        <f aca="false">I5/0.8</f>
        <v>0</v>
      </c>
    </row>
    <row r="6" customFormat="false" ht="72" hidden="false" customHeight="false" outlineLevel="0" collapsed="false">
      <c r="A6" s="35" t="s">
        <v>115</v>
      </c>
      <c r="B6" s="36" t="n">
        <v>2025</v>
      </c>
      <c r="C6" s="39" t="n">
        <f aca="false">ROUND((0.8*H6),0)</f>
        <v>5770170</v>
      </c>
      <c r="D6" s="39" t="n">
        <f aca="false">ROUND((0.15*H6),0)</f>
        <v>1081907</v>
      </c>
      <c r="E6" s="39" t="n">
        <f aca="false">SUM(C6:D6)</f>
        <v>6852077</v>
      </c>
      <c r="F6" s="39" t="n">
        <f aca="false">ROUND((0.05*H6),0)</f>
        <v>360636</v>
      </c>
      <c r="G6" s="39" t="n">
        <f aca="false">SUM(E6:F6)</f>
        <v>7212713</v>
      </c>
      <c r="H6" s="4" t="n">
        <f aca="false">I6/0.8</f>
        <v>7212712.5</v>
      </c>
      <c r="I6" s="55" t="n">
        <v>5770170</v>
      </c>
    </row>
    <row r="7" customFormat="false" ht="72" hidden="false" customHeight="false" outlineLevel="0" collapsed="false">
      <c r="A7" s="35" t="s">
        <v>115</v>
      </c>
      <c r="B7" s="36" t="n">
        <v>2026</v>
      </c>
      <c r="C7" s="39" t="n">
        <f aca="false">ROUND((0.8*H7),0)</f>
        <v>12680000</v>
      </c>
      <c r="D7" s="39" t="n">
        <f aca="false">ROUND((0.15*H7),0)</f>
        <v>2377500</v>
      </c>
      <c r="E7" s="39" t="n">
        <f aca="false">SUM(C7:D7)</f>
        <v>15057500</v>
      </c>
      <c r="F7" s="39" t="n">
        <f aca="false">ROUND((0.05*H7),0)</f>
        <v>792500</v>
      </c>
      <c r="G7" s="39" t="n">
        <f aca="false">SUM(E7:F7)</f>
        <v>15850000</v>
      </c>
      <c r="H7" s="4" t="n">
        <f aca="false">I7/0.8</f>
        <v>15850000</v>
      </c>
      <c r="I7" s="55" t="n">
        <v>12680000</v>
      </c>
    </row>
    <row r="8" customFormat="false" ht="72" hidden="false" customHeight="false" outlineLevel="0" collapsed="false">
      <c r="A8" s="35" t="s">
        <v>115</v>
      </c>
      <c r="B8" s="36" t="s">
        <v>69</v>
      </c>
      <c r="C8" s="39" t="n">
        <f aca="false">SUM(C2:C7)</f>
        <v>18450170</v>
      </c>
      <c r="D8" s="39" t="n">
        <f aca="false">SUM(D2:D7)</f>
        <v>3459407</v>
      </c>
      <c r="E8" s="39" t="n">
        <f aca="false">SUM(E2:E7)</f>
        <v>21909577</v>
      </c>
      <c r="F8" s="39" t="n">
        <f aca="false">SUM(F2:F7)</f>
        <v>1153136</v>
      </c>
      <c r="G8" s="39" t="n">
        <f aca="false">SUM(G2:G7)</f>
        <v>23062713</v>
      </c>
      <c r="H8" s="4" t="n">
        <f aca="false">SUM(H2:H7)</f>
        <v>23062712.5</v>
      </c>
      <c r="I8" s="4" t="n">
        <f aca="false">SUM(I2:I7)</f>
        <v>18450170</v>
      </c>
      <c r="J8" s="4"/>
      <c r="K8" s="4"/>
    </row>
    <row r="9" customFormat="false" ht="28.8" hidden="false" customHeight="false" outlineLevel="0" collapsed="false">
      <c r="A9" s="35" t="s">
        <v>113</v>
      </c>
      <c r="B9" s="36" t="n">
        <v>2021</v>
      </c>
      <c r="C9" s="39" t="n">
        <f aca="false">ROUND((0.8*H9),0)</f>
        <v>0</v>
      </c>
      <c r="D9" s="39" t="n">
        <f aca="false">ROUND((0.15*H9),0)</f>
        <v>0</v>
      </c>
      <c r="E9" s="39" t="n">
        <f aca="false">SUM(C9:D9)</f>
        <v>0</v>
      </c>
      <c r="F9" s="39" t="n">
        <f aca="false">ROUND((0.05*H9),0)</f>
        <v>0</v>
      </c>
      <c r="G9" s="39" t="n">
        <f aca="false">SUM(E9:F9)</f>
        <v>0</v>
      </c>
      <c r="H9" s="4" t="n">
        <f aca="false">I9/0.8</f>
        <v>0</v>
      </c>
    </row>
    <row r="10" customFormat="false" ht="28.8" hidden="false" customHeight="false" outlineLevel="0" collapsed="false">
      <c r="A10" s="35" t="s">
        <v>113</v>
      </c>
      <c r="B10" s="36" t="n">
        <v>2022</v>
      </c>
      <c r="C10" s="39" t="n">
        <f aca="false">ROUND((0.8*H10),0)</f>
        <v>0</v>
      </c>
      <c r="D10" s="39" t="n">
        <f aca="false">ROUND((0.15*H10),0)</f>
        <v>0</v>
      </c>
      <c r="E10" s="39" t="n">
        <f aca="false">SUM(C10:D10)</f>
        <v>0</v>
      </c>
      <c r="F10" s="39" t="n">
        <f aca="false">ROUND((0.05*H10),0)</f>
        <v>0</v>
      </c>
      <c r="G10" s="39" t="n">
        <f aca="false">SUM(E10:F10)</f>
        <v>0</v>
      </c>
      <c r="H10" s="4" t="n">
        <f aca="false">I10/0.8</f>
        <v>0</v>
      </c>
    </row>
    <row r="11" customFormat="false" ht="28.8" hidden="false" customHeight="false" outlineLevel="0" collapsed="false">
      <c r="A11" s="35" t="s">
        <v>113</v>
      </c>
      <c r="B11" s="36" t="n">
        <v>2023</v>
      </c>
      <c r="C11" s="39" t="n">
        <f aca="false">ROUND((0.8*H11),0)</f>
        <v>0</v>
      </c>
      <c r="D11" s="39" t="n">
        <f aca="false">ROUND((0.15*H11),0)</f>
        <v>0</v>
      </c>
      <c r="E11" s="39" t="n">
        <f aca="false">SUM(C11:D11)</f>
        <v>0</v>
      </c>
      <c r="F11" s="39" t="n">
        <f aca="false">ROUND((0.05*H11),0)</f>
        <v>0</v>
      </c>
      <c r="G11" s="39" t="n">
        <f aca="false">SUM(E11:F11)</f>
        <v>0</v>
      </c>
      <c r="H11" s="4" t="n">
        <f aca="false">I11/0.8</f>
        <v>0</v>
      </c>
    </row>
    <row r="12" customFormat="false" ht="28.8" hidden="false" customHeight="false" outlineLevel="0" collapsed="false">
      <c r="A12" s="35" t="s">
        <v>113</v>
      </c>
      <c r="B12" s="36" t="n">
        <v>2024</v>
      </c>
      <c r="C12" s="39" t="n">
        <f aca="false">ROUND((0.8*H12),0)</f>
        <v>0</v>
      </c>
      <c r="D12" s="39" t="n">
        <f aca="false">ROUND((0.15*H12),0)</f>
        <v>0</v>
      </c>
      <c r="E12" s="39" t="n">
        <f aca="false">SUM(C12:D12)</f>
        <v>0</v>
      </c>
      <c r="F12" s="39" t="n">
        <f aca="false">ROUND((0.05*H12),0)</f>
        <v>0</v>
      </c>
      <c r="G12" s="39" t="n">
        <f aca="false">SUM(E12:F12)</f>
        <v>0</v>
      </c>
      <c r="H12" s="4" t="n">
        <f aca="false">I12/0.8</f>
        <v>0</v>
      </c>
      <c r="I12" s="4"/>
      <c r="J12" s="1"/>
    </row>
    <row r="13" customFormat="false" ht="28.8" hidden="false" customHeight="false" outlineLevel="0" collapsed="false">
      <c r="A13" s="35" t="s">
        <v>113</v>
      </c>
      <c r="B13" s="36" t="n">
        <v>2025</v>
      </c>
      <c r="C13" s="39" t="n">
        <f aca="false">ROUND((0.8*H13),0)</f>
        <v>0</v>
      </c>
      <c r="D13" s="39" t="n">
        <f aca="false">ROUND((0.15*H13),0)</f>
        <v>0</v>
      </c>
      <c r="E13" s="39" t="n">
        <f aca="false">SUM(C13:D13)</f>
        <v>0</v>
      </c>
      <c r="F13" s="39" t="n">
        <f aca="false">ROUND((0.05*H13),0)</f>
        <v>0</v>
      </c>
      <c r="G13" s="39" t="n">
        <f aca="false">SUM(E13:F13)</f>
        <v>0</v>
      </c>
      <c r="H13" s="4" t="n">
        <f aca="false">I13/0.8</f>
        <v>0</v>
      </c>
      <c r="I13" s="4"/>
      <c r="N13" s="0" t="n">
        <v>113</v>
      </c>
    </row>
    <row r="14" customFormat="false" ht="28.8" hidden="false" customHeight="false" outlineLevel="0" collapsed="false">
      <c r="A14" s="35" t="s">
        <v>113</v>
      </c>
      <c r="B14" s="36" t="n">
        <v>2026</v>
      </c>
      <c r="C14" s="39" t="n">
        <f aca="false">ROUND((0.8*H14),0)</f>
        <v>3198064</v>
      </c>
      <c r="D14" s="39" t="n">
        <f aca="false">ROUND((0.15*H14),0)</f>
        <v>599637</v>
      </c>
      <c r="E14" s="39" t="n">
        <f aca="false">SUM(C14:D14)</f>
        <v>3797701</v>
      </c>
      <c r="F14" s="39" t="n">
        <f aca="false">ROUND((0.05*H14),0)</f>
        <v>199879</v>
      </c>
      <c r="G14" s="39" t="n">
        <f aca="false">SUM(E14:F14)</f>
        <v>3997580</v>
      </c>
      <c r="H14" s="4" t="n">
        <f aca="false">I14/0.8</f>
        <v>3997580</v>
      </c>
      <c r="I14" s="55" t="n">
        <v>3198064</v>
      </c>
      <c r="J14" s="57"/>
      <c r="N14" s="0" t="n">
        <v>376</v>
      </c>
    </row>
    <row r="15" customFormat="false" ht="28.8" hidden="false" customHeight="false" outlineLevel="0" collapsed="false">
      <c r="A15" s="35" t="s">
        <v>113</v>
      </c>
      <c r="B15" s="36" t="s">
        <v>69</v>
      </c>
      <c r="C15" s="39" t="n">
        <f aca="false">SUM(C9:C14)</f>
        <v>3198064</v>
      </c>
      <c r="D15" s="39" t="n">
        <f aca="false">SUM(D9:D14)</f>
        <v>599637</v>
      </c>
      <c r="E15" s="39" t="n">
        <f aca="false">SUM(E9:E14)</f>
        <v>3797701</v>
      </c>
      <c r="F15" s="39" t="n">
        <f aca="false">SUM(F9:F14)</f>
        <v>199879</v>
      </c>
      <c r="G15" s="39" t="n">
        <f aca="false">SUM(G9:G14)</f>
        <v>3997580</v>
      </c>
      <c r="H15" s="4" t="n">
        <f aca="false">SUM(H9:H14)</f>
        <v>3997580</v>
      </c>
      <c r="I15" s="4" t="n">
        <f aca="false">SUM(I9:I14)</f>
        <v>3198064</v>
      </c>
      <c r="J15" s="4"/>
      <c r="K15" s="4"/>
    </row>
    <row r="16" customFormat="false" ht="28.8" hidden="false" customHeight="false" outlineLevel="0" collapsed="false">
      <c r="A16" s="35" t="s">
        <v>114</v>
      </c>
      <c r="B16" s="36" t="n">
        <v>2021</v>
      </c>
      <c r="C16" s="39" t="n">
        <f aca="false">ROUND((0.8*H16),0)</f>
        <v>0</v>
      </c>
      <c r="D16" s="39" t="n">
        <f aca="false">ROUND((0.15*H16),0)</f>
        <v>0</v>
      </c>
      <c r="E16" s="39" t="n">
        <f aca="false">SUM(C16:D16)</f>
        <v>0</v>
      </c>
      <c r="F16" s="39" t="n">
        <f aca="false">ROUND((0.05*H16),0)</f>
        <v>0</v>
      </c>
      <c r="G16" s="39" t="n">
        <f aca="false">SUM(E16:F16)</f>
        <v>0</v>
      </c>
      <c r="H16" s="4" t="n">
        <f aca="false">I16/0.8</f>
        <v>0</v>
      </c>
    </row>
    <row r="17" customFormat="false" ht="28.8" hidden="false" customHeight="false" outlineLevel="0" collapsed="false">
      <c r="A17" s="35" t="s">
        <v>114</v>
      </c>
      <c r="B17" s="36" t="n">
        <v>2022</v>
      </c>
      <c r="C17" s="39" t="n">
        <f aca="false">ROUND((0.8*H17),0)</f>
        <v>0</v>
      </c>
      <c r="D17" s="39" t="n">
        <f aca="false">ROUND((0.15*H17),0)</f>
        <v>0</v>
      </c>
      <c r="E17" s="39" t="n">
        <f aca="false">SUM(C17:D17)</f>
        <v>0</v>
      </c>
      <c r="F17" s="39" t="n">
        <f aca="false">ROUND((0.05*H17),0)</f>
        <v>0</v>
      </c>
      <c r="G17" s="39" t="n">
        <f aca="false">SUM(E17:F17)</f>
        <v>0</v>
      </c>
      <c r="H17" s="4" t="n">
        <f aca="false">I17/0.8</f>
        <v>0</v>
      </c>
    </row>
    <row r="18" customFormat="false" ht="28.8" hidden="false" customHeight="false" outlineLevel="0" collapsed="false">
      <c r="A18" s="35" t="s">
        <v>114</v>
      </c>
      <c r="B18" s="36" t="n">
        <v>2023</v>
      </c>
      <c r="C18" s="39" t="n">
        <f aca="false">ROUND((0.8*H18),0)</f>
        <v>0</v>
      </c>
      <c r="D18" s="39" t="n">
        <f aca="false">ROUND((0.15*H18),0)</f>
        <v>0</v>
      </c>
      <c r="E18" s="39" t="n">
        <f aca="false">SUM(C18:D18)</f>
        <v>0</v>
      </c>
      <c r="F18" s="39" t="n">
        <f aca="false">ROUND((0.05*H18),0)</f>
        <v>0</v>
      </c>
      <c r="G18" s="39" t="n">
        <f aca="false">SUM(E18:F18)</f>
        <v>0</v>
      </c>
      <c r="H18" s="4" t="n">
        <f aca="false">I18/0.8</f>
        <v>0</v>
      </c>
    </row>
    <row r="19" customFormat="false" ht="28.8" hidden="false" customHeight="false" outlineLevel="0" collapsed="false">
      <c r="A19" s="35" t="s">
        <v>114</v>
      </c>
      <c r="B19" s="36" t="n">
        <v>2024</v>
      </c>
      <c r="C19" s="39" t="n">
        <f aca="false">ROUND((0.8*H19),0)</f>
        <v>0</v>
      </c>
      <c r="D19" s="39" t="n">
        <f aca="false">ROUND((0.15*H19),0)</f>
        <v>0</v>
      </c>
      <c r="E19" s="39" t="n">
        <f aca="false">SUM(C19:D19)</f>
        <v>0</v>
      </c>
      <c r="F19" s="39" t="n">
        <f aca="false">ROUND((0.05*H19),0)</f>
        <v>0</v>
      </c>
      <c r="G19" s="39" t="n">
        <f aca="false">SUM(E19:F19)</f>
        <v>0</v>
      </c>
      <c r="H19" s="4" t="n">
        <f aca="false">I19/0.8</f>
        <v>0</v>
      </c>
    </row>
    <row r="20" customFormat="false" ht="28.8" hidden="false" customHeight="false" outlineLevel="0" collapsed="false">
      <c r="A20" s="35" t="s">
        <v>114</v>
      </c>
      <c r="B20" s="36" t="n">
        <v>2025</v>
      </c>
      <c r="C20" s="39" t="n">
        <f aca="false">ROUND((0.8*H20),0)</f>
        <v>0</v>
      </c>
      <c r="D20" s="39" t="n">
        <f aca="false">ROUND((0.15*H20),0)</f>
        <v>0</v>
      </c>
      <c r="E20" s="39" t="n">
        <f aca="false">SUM(C20:D20)</f>
        <v>0</v>
      </c>
      <c r="F20" s="39" t="n">
        <f aca="false">ROUND((0.05*H20),0)</f>
        <v>0</v>
      </c>
      <c r="G20" s="39" t="n">
        <f aca="false">SUM(E20:F20)</f>
        <v>0</v>
      </c>
      <c r="H20" s="4" t="n">
        <f aca="false">I20/0.8</f>
        <v>0</v>
      </c>
    </row>
    <row r="21" customFormat="false" ht="28.8" hidden="false" customHeight="false" outlineLevel="0" collapsed="false">
      <c r="A21" s="35" t="s">
        <v>114</v>
      </c>
      <c r="B21" s="36" t="n">
        <v>2026</v>
      </c>
      <c r="C21" s="39" t="n">
        <f aca="false">ROUND((0.8*H21),0)</f>
        <v>2000000</v>
      </c>
      <c r="D21" s="39" t="n">
        <f aca="false">ROUND((0.15*H21),0)</f>
        <v>375000</v>
      </c>
      <c r="E21" s="39" t="n">
        <f aca="false">SUM(C21:D21)</f>
        <v>2375000</v>
      </c>
      <c r="F21" s="39" t="n">
        <f aca="false">ROUND((0.05*H21),0)</f>
        <v>125000</v>
      </c>
      <c r="G21" s="39" t="n">
        <f aca="false">SUM(E21:F21)</f>
        <v>2500000</v>
      </c>
      <c r="H21" s="4" t="n">
        <f aca="false">I21/0.8</f>
        <v>2500000</v>
      </c>
      <c r="I21" s="55" t="n">
        <v>2000000</v>
      </c>
    </row>
    <row r="22" customFormat="false" ht="28.8" hidden="false" customHeight="false" outlineLevel="0" collapsed="false">
      <c r="A22" s="35" t="s">
        <v>114</v>
      </c>
      <c r="B22" s="42" t="s">
        <v>69</v>
      </c>
      <c r="C22" s="39" t="n">
        <f aca="false">SUM(C16:C21)</f>
        <v>2000000</v>
      </c>
      <c r="D22" s="39" t="n">
        <f aca="false">SUM(D16:D21)</f>
        <v>375000</v>
      </c>
      <c r="E22" s="39" t="n">
        <f aca="false">SUM(E16:E21)</f>
        <v>2375000</v>
      </c>
      <c r="F22" s="39" t="n">
        <f aca="false">SUM(F16:F21)</f>
        <v>125000</v>
      </c>
      <c r="G22" s="39" t="n">
        <f aca="false">SUM(G16:G21)</f>
        <v>2500000</v>
      </c>
      <c r="H22" s="4" t="n">
        <f aca="false">SUM(H16:H21)</f>
        <v>2500000</v>
      </c>
      <c r="I22" s="4" t="n">
        <f aca="false">SUM(I16:I21)</f>
        <v>2000000</v>
      </c>
      <c r="J22" s="4"/>
      <c r="K22" s="4"/>
    </row>
    <row r="24" customFormat="false" ht="14.4" hidden="false" customHeight="false" outlineLevel="0" collapsed="false">
      <c r="C24" s="4" t="n">
        <f aca="false">C8+C15+C22</f>
        <v>23648234</v>
      </c>
      <c r="D24" s="4" t="n">
        <f aca="false">D8+D15+D22</f>
        <v>4434044</v>
      </c>
      <c r="E24" s="4" t="n">
        <f aca="false">E8+E15+E22</f>
        <v>28082278</v>
      </c>
      <c r="F24" s="4" t="n">
        <f aca="false">F8+F15+F22</f>
        <v>1478015</v>
      </c>
      <c r="G24" s="4" t="n">
        <f aca="false">G8+G15+G22</f>
        <v>29560293</v>
      </c>
      <c r="H24" s="4" t="n">
        <f aca="false">H8+H15+H22</f>
        <v>29560292.5</v>
      </c>
      <c r="I24" s="4" t="n">
        <f aca="false">I8+I15+I22</f>
        <v>23648234</v>
      </c>
    </row>
    <row r="25" customFormat="false" ht="14.4" hidden="false" customHeight="false" outlineLevel="0" collapsed="false">
      <c r="I25" s="4"/>
      <c r="J25" s="57"/>
    </row>
    <row r="26" customFormat="false" ht="14.4" hidden="false" customHeight="false" outlineLevel="0" collapsed="false">
      <c r="I26" s="4"/>
      <c r="J26" s="57"/>
    </row>
    <row r="27" customFormat="false" ht="14.4" hidden="false" customHeight="false" outlineLevel="0" collapsed="false">
      <c r="I27" s="4"/>
      <c r="J27" s="57"/>
    </row>
    <row r="28" customFormat="false" ht="14.4" hidden="false" customHeight="false" outlineLevel="0" collapsed="false">
      <c r="B28" s="4"/>
      <c r="G28" s="4"/>
    </row>
    <row r="29" customFormat="false" ht="14.4" hidden="false" customHeight="false" outlineLevel="0" collapsed="false">
      <c r="G29" s="4"/>
    </row>
    <row r="35" customFormat="false" ht="14.4" hidden="false" customHeight="false" outlineLevel="0" collapsed="false">
      <c r="H35" s="4"/>
    </row>
  </sheetData>
  <autoFilter ref="A1:O2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4.4" zeroHeight="false" outlineLevelRow="0" outlineLevelCol="0"/>
  <cols>
    <col collapsed="false" customWidth="true" hidden="false" outlineLevel="0" max="1" min="1" style="0" width="13.55"/>
    <col collapsed="false" customWidth="true" hidden="false" outlineLevel="0" max="2" min="2" style="0" width="16.99"/>
    <col collapsed="false" customWidth="true" hidden="false" outlineLevel="0" max="7" min="7" style="0" width="35.55"/>
  </cols>
  <sheetData>
    <row r="1" customFormat="false" ht="15" hidden="false" customHeight="true" outlineLevel="0" collapsed="false">
      <c r="A1" s="58" t="s">
        <v>119</v>
      </c>
      <c r="B1" s="59" t="s">
        <v>120</v>
      </c>
      <c r="C1" s="59" t="s">
        <v>121</v>
      </c>
      <c r="D1" s="59" t="s">
        <v>122</v>
      </c>
      <c r="E1" s="59"/>
      <c r="F1" s="59"/>
      <c r="G1" s="59"/>
      <c r="H1" s="59" t="s">
        <v>123</v>
      </c>
      <c r="I1" s="59"/>
      <c r="J1" s="59"/>
      <c r="K1" s="59"/>
      <c r="L1" s="59"/>
      <c r="M1" s="59" t="s">
        <v>124</v>
      </c>
      <c r="P1" s="60" t="s">
        <v>125</v>
      </c>
    </row>
    <row r="2" customFormat="false" ht="14.4" hidden="false" customHeight="true" outlineLevel="0" collapsed="false">
      <c r="A2" s="58"/>
      <c r="B2" s="59"/>
      <c r="C2" s="59"/>
      <c r="D2" s="61" t="s">
        <v>18</v>
      </c>
      <c r="E2" s="61" t="s">
        <v>126</v>
      </c>
      <c r="F2" s="61" t="s">
        <v>127</v>
      </c>
      <c r="G2" s="61" t="s">
        <v>53</v>
      </c>
      <c r="H2" s="61" t="s">
        <v>128</v>
      </c>
      <c r="I2" s="61" t="s">
        <v>129</v>
      </c>
      <c r="J2" s="61"/>
      <c r="K2" s="61" t="s">
        <v>130</v>
      </c>
      <c r="L2" s="61"/>
      <c r="M2" s="59"/>
      <c r="P2" s="60"/>
    </row>
    <row r="3" customFormat="false" ht="15" hidden="false" customHeight="false" outlineLevel="0" collapsed="false">
      <c r="A3" s="58"/>
      <c r="B3" s="59"/>
      <c r="C3" s="59"/>
      <c r="D3" s="61"/>
      <c r="E3" s="61"/>
      <c r="F3" s="61"/>
      <c r="G3" s="61"/>
      <c r="H3" s="61"/>
      <c r="I3" s="61"/>
      <c r="J3" s="61"/>
      <c r="K3" s="61"/>
      <c r="L3" s="61"/>
      <c r="M3" s="59"/>
      <c r="P3" s="60"/>
    </row>
    <row r="4" customFormat="false" ht="45.6" hidden="false" customHeight="false" outlineLevel="0" collapsed="false">
      <c r="A4" s="58"/>
      <c r="B4" s="59"/>
      <c r="C4" s="59"/>
      <c r="D4" s="61"/>
      <c r="E4" s="61"/>
      <c r="F4" s="61"/>
      <c r="G4" s="61"/>
      <c r="H4" s="61"/>
      <c r="I4" s="62" t="s">
        <v>131</v>
      </c>
      <c r="J4" s="62" t="s">
        <v>132</v>
      </c>
      <c r="K4" s="62" t="s">
        <v>133</v>
      </c>
      <c r="L4" s="62" t="s">
        <v>134</v>
      </c>
      <c r="M4" s="59"/>
      <c r="P4" s="60" t="s">
        <v>135</v>
      </c>
      <c r="Q4" s="60" t="s">
        <v>136</v>
      </c>
    </row>
    <row r="5" customFormat="false" ht="27.6" hidden="false" customHeight="false" outlineLevel="0" collapsed="false">
      <c r="A5" s="63" t="s">
        <v>137</v>
      </c>
      <c r="B5" s="64" t="s">
        <v>138</v>
      </c>
      <c r="C5" s="64" t="s">
        <v>139</v>
      </c>
      <c r="D5" s="65" t="s">
        <v>9</v>
      </c>
      <c r="E5" s="66" t="n">
        <v>4</v>
      </c>
      <c r="F5" s="65" t="s">
        <v>140</v>
      </c>
      <c r="G5" s="67" t="s">
        <v>141</v>
      </c>
      <c r="H5" s="68" t="n">
        <f aca="false">I5+J5+K5+L5</f>
        <v>0</v>
      </c>
      <c r="I5" s="68" t="n">
        <f aca="false">ROUND((0.95*P5),2)</f>
        <v>0</v>
      </c>
      <c r="J5" s="68" t="n">
        <f aca="false">0*P5</f>
        <v>0</v>
      </c>
      <c r="K5" s="68" t="n">
        <f aca="false">ROUND((((I5+J5)/95)*5),2)</f>
        <v>0</v>
      </c>
      <c r="L5" s="68" t="n">
        <v>0</v>
      </c>
      <c r="M5" s="69" t="n">
        <v>0</v>
      </c>
      <c r="P5" s="70" t="n">
        <v>0</v>
      </c>
    </row>
    <row r="6" customFormat="false" ht="27.6" hidden="false" customHeight="false" outlineLevel="0" collapsed="false">
      <c r="A6" s="63" t="s">
        <v>142</v>
      </c>
      <c r="B6" s="64" t="s">
        <v>143</v>
      </c>
      <c r="C6" s="64" t="s">
        <v>139</v>
      </c>
      <c r="D6" s="65" t="s">
        <v>9</v>
      </c>
      <c r="E6" s="66" t="n">
        <v>4</v>
      </c>
      <c r="F6" s="65" t="s">
        <v>140</v>
      </c>
      <c r="G6" s="67" t="s">
        <v>141</v>
      </c>
      <c r="H6" s="68" t="n">
        <f aca="false">I6+J6+K6+L6</f>
        <v>0</v>
      </c>
      <c r="I6" s="68" t="n">
        <f aca="false">ROUND((0.95*P6),2)</f>
        <v>0</v>
      </c>
      <c r="J6" s="68" t="n">
        <f aca="false">0*P6</f>
        <v>0</v>
      </c>
      <c r="K6" s="68" t="n">
        <f aca="false">ROUND((((I6+J6)/95)*5),2)</f>
        <v>0</v>
      </c>
      <c r="L6" s="68" t="n">
        <v>0</v>
      </c>
      <c r="M6" s="69" t="n">
        <v>0</v>
      </c>
      <c r="P6" s="70" t="n">
        <v>0</v>
      </c>
    </row>
    <row r="7" customFormat="false" ht="27.6" hidden="false" customHeight="false" outlineLevel="0" collapsed="false">
      <c r="A7" s="63" t="s">
        <v>144</v>
      </c>
      <c r="B7" s="64" t="s">
        <v>145</v>
      </c>
      <c r="C7" s="64" t="s">
        <v>139</v>
      </c>
      <c r="D7" s="65" t="s">
        <v>9</v>
      </c>
      <c r="E7" s="66" t="n">
        <v>4</v>
      </c>
      <c r="F7" s="65" t="s">
        <v>140</v>
      </c>
      <c r="G7" s="67" t="s">
        <v>141</v>
      </c>
      <c r="H7" s="68" t="n">
        <f aca="false">I7+J7+K7+L7</f>
        <v>0</v>
      </c>
      <c r="I7" s="68" t="n">
        <f aca="false">ROUND((0.95*P7),2)</f>
        <v>0</v>
      </c>
      <c r="J7" s="68" t="n">
        <f aca="false">0*P7</f>
        <v>0</v>
      </c>
      <c r="K7" s="68" t="n">
        <f aca="false">(((I7+J7)/95)*5)/3*2</f>
        <v>0</v>
      </c>
      <c r="L7" s="68" t="n">
        <f aca="false">(((I7+J7)/95)*5)/3*1</f>
        <v>0</v>
      </c>
      <c r="M7" s="69" t="n">
        <v>0</v>
      </c>
      <c r="N7" s="71"/>
      <c r="P7" s="70" t="n">
        <v>0</v>
      </c>
    </row>
    <row r="8" customFormat="false" ht="27.6" hidden="false" customHeight="false" outlineLevel="0" collapsed="false">
      <c r="A8" s="63" t="s">
        <v>146</v>
      </c>
      <c r="B8" s="64" t="s">
        <v>147</v>
      </c>
      <c r="C8" s="64" t="s">
        <v>139</v>
      </c>
      <c r="D8" s="65" t="s">
        <v>9</v>
      </c>
      <c r="E8" s="66" t="n">
        <v>4</v>
      </c>
      <c r="F8" s="65" t="s">
        <v>140</v>
      </c>
      <c r="G8" s="67" t="s">
        <v>141</v>
      </c>
      <c r="H8" s="68" t="n">
        <f aca="false">I8+J8+K8+L8</f>
        <v>0</v>
      </c>
      <c r="I8" s="68" t="n">
        <f aca="false">ROUND((0.95*P8),2)</f>
        <v>0</v>
      </c>
      <c r="J8" s="68" t="n">
        <f aca="false">0*P8</f>
        <v>0</v>
      </c>
      <c r="K8" s="68" t="n">
        <v>0</v>
      </c>
      <c r="L8" s="68" t="n">
        <f aca="false">ROUND((((I8+J8)/95)*5),2)</f>
        <v>0</v>
      </c>
      <c r="M8" s="69" t="n">
        <v>0</v>
      </c>
      <c r="N8" s="71"/>
      <c r="P8" s="70" t="n">
        <v>0</v>
      </c>
    </row>
    <row r="9" customFormat="false" ht="27.6" hidden="false" customHeight="false" outlineLevel="0" collapsed="false">
      <c r="A9" s="63" t="s">
        <v>148</v>
      </c>
      <c r="B9" s="64" t="s">
        <v>149</v>
      </c>
      <c r="C9" s="64" t="s">
        <v>139</v>
      </c>
      <c r="D9" s="65" t="s">
        <v>9</v>
      </c>
      <c r="E9" s="66" t="n">
        <v>4</v>
      </c>
      <c r="F9" s="65" t="s">
        <v>140</v>
      </c>
      <c r="G9" s="67" t="s">
        <v>141</v>
      </c>
      <c r="H9" s="68" t="n">
        <f aca="false">I9+J9+K9+L9</f>
        <v>0</v>
      </c>
      <c r="I9" s="68" t="n">
        <f aca="false">ROUND((0.95*P9),2)</f>
        <v>0</v>
      </c>
      <c r="J9" s="68" t="n">
        <f aca="false">0*P9</f>
        <v>0</v>
      </c>
      <c r="K9" s="68" t="n">
        <f aca="false">ROUND((((I9+J9)/95)*5),2)</f>
        <v>0</v>
      </c>
      <c r="L9" s="68" t="n">
        <v>0</v>
      </c>
      <c r="M9" s="69" t="n">
        <v>0</v>
      </c>
      <c r="N9" s="71"/>
      <c r="P9" s="70" t="n">
        <v>0</v>
      </c>
    </row>
    <row r="10" customFormat="false" ht="36.6" hidden="false" customHeight="false" outlineLevel="0" collapsed="false">
      <c r="A10" s="63" t="s">
        <v>150</v>
      </c>
      <c r="B10" s="64" t="s">
        <v>151</v>
      </c>
      <c r="C10" s="64" t="s">
        <v>139</v>
      </c>
      <c r="D10" s="65" t="s">
        <v>9</v>
      </c>
      <c r="E10" s="66" t="n">
        <v>4</v>
      </c>
      <c r="F10" s="65" t="s">
        <v>140</v>
      </c>
      <c r="G10" s="67" t="s">
        <v>141</v>
      </c>
      <c r="H10" s="68" t="n">
        <f aca="false">I10+J10+K10+L10</f>
        <v>0</v>
      </c>
      <c r="I10" s="68" t="n">
        <f aca="false">ROUND((0.95*P10),2)</f>
        <v>0</v>
      </c>
      <c r="J10" s="68" t="n">
        <f aca="false">0*P10</f>
        <v>0</v>
      </c>
      <c r="K10" s="68" t="n">
        <f aca="false">ROUND((((I10+J10)/95)*5),2)</f>
        <v>0</v>
      </c>
      <c r="L10" s="68" t="n">
        <v>0</v>
      </c>
      <c r="M10" s="69" t="n">
        <v>0</v>
      </c>
      <c r="N10" s="71"/>
      <c r="P10" s="72" t="n">
        <v>0</v>
      </c>
      <c r="Q10" s="73"/>
      <c r="R10" s="73"/>
      <c r="S10" s="73"/>
    </row>
    <row r="11" customFormat="false" ht="18.6" hidden="false" customHeight="true" outlineLevel="0" collapsed="false">
      <c r="A11" s="63" t="s">
        <v>152</v>
      </c>
      <c r="B11" s="64" t="s">
        <v>153</v>
      </c>
      <c r="C11" s="64" t="s">
        <v>139</v>
      </c>
      <c r="D11" s="65" t="s">
        <v>12</v>
      </c>
      <c r="E11" s="74" t="s">
        <v>154</v>
      </c>
      <c r="F11" s="65" t="s">
        <v>155</v>
      </c>
      <c r="G11" s="75" t="s">
        <v>156</v>
      </c>
      <c r="H11" s="68" t="n">
        <f aca="false">I11+J11+K11+L11</f>
        <v>0</v>
      </c>
      <c r="I11" s="68" t="n">
        <f aca="false">ROUND((0.75*P11),2)</f>
        <v>0</v>
      </c>
      <c r="J11" s="68" t="n">
        <f aca="false">ROUND((0.25*P11),2)</f>
        <v>0</v>
      </c>
      <c r="K11" s="68" t="n">
        <v>0</v>
      </c>
      <c r="L11" s="68" t="n">
        <f aca="false">ROUND((((I11+J11)/(100-Q11))*Q11),2)</f>
        <v>0</v>
      </c>
      <c r="M11" s="69" t="n">
        <v>0</v>
      </c>
      <c r="N11" s="71"/>
      <c r="P11" s="70" t="n">
        <v>0</v>
      </c>
      <c r="Q11" s="76" t="n">
        <v>50</v>
      </c>
      <c r="R11" s="77" t="s">
        <v>157</v>
      </c>
    </row>
    <row r="12" customFormat="false" ht="18.6" hidden="false" customHeight="true" outlineLevel="0" collapsed="false">
      <c r="A12" s="63"/>
      <c r="B12" s="64" t="s">
        <v>158</v>
      </c>
      <c r="C12" s="64" t="s">
        <v>139</v>
      </c>
      <c r="D12" s="65" t="s">
        <v>12</v>
      </c>
      <c r="E12" s="74" t="s">
        <v>154</v>
      </c>
      <c r="F12" s="65" t="s">
        <v>155</v>
      </c>
      <c r="G12" s="75" t="s">
        <v>156</v>
      </c>
      <c r="H12" s="68" t="n">
        <f aca="false">I12+J12+K12+L12</f>
        <v>0</v>
      </c>
      <c r="I12" s="68" t="n">
        <f aca="false">ROUND((0.75*P12),2)</f>
        <v>0</v>
      </c>
      <c r="J12" s="68" t="n">
        <f aca="false">ROUND((0.25*P12),2)</f>
        <v>0</v>
      </c>
      <c r="K12" s="68" t="n">
        <v>0</v>
      </c>
      <c r="L12" s="68" t="n">
        <f aca="false">ROUND((((I12+J12)/(100-Q12))*Q12),2)</f>
        <v>0</v>
      </c>
      <c r="M12" s="69" t="n">
        <v>0</v>
      </c>
      <c r="N12" s="71"/>
      <c r="P12" s="70" t="n">
        <v>0</v>
      </c>
      <c r="Q12" s="76" t="n">
        <v>50</v>
      </c>
      <c r="R12" s="78" t="s">
        <v>159</v>
      </c>
      <c r="S12" s="78"/>
      <c r="T12" s="78"/>
    </row>
    <row r="13" customFormat="false" ht="18.6" hidden="false" customHeight="false" outlineLevel="0" collapsed="false">
      <c r="A13" s="63" t="s">
        <v>160</v>
      </c>
      <c r="B13" s="64" t="s">
        <v>161</v>
      </c>
      <c r="C13" s="64" t="s">
        <v>139</v>
      </c>
      <c r="D13" s="65" t="s">
        <v>12</v>
      </c>
      <c r="E13" s="74" t="s">
        <v>154</v>
      </c>
      <c r="F13" s="65" t="s">
        <v>155</v>
      </c>
      <c r="G13" s="75" t="s">
        <v>156</v>
      </c>
      <c r="H13" s="68" t="n">
        <f aca="false">I13+J13+K13+L13</f>
        <v>0</v>
      </c>
      <c r="I13" s="68" t="n">
        <f aca="false">ROUND((0.75*P13),2)</f>
        <v>0</v>
      </c>
      <c r="J13" s="68" t="n">
        <f aca="false">ROUND((0.25*P13),2)</f>
        <v>0</v>
      </c>
      <c r="K13" s="68" t="n">
        <f aca="false">ROUND((((I13+J13)/(100-Q13))*Q13),2)</f>
        <v>0</v>
      </c>
      <c r="L13" s="68" t="n">
        <v>0</v>
      </c>
      <c r="M13" s="69" t="n">
        <v>0</v>
      </c>
      <c r="N13" s="71"/>
      <c r="P13" s="70" t="n">
        <v>0</v>
      </c>
      <c r="Q13" s="76" t="n">
        <v>10</v>
      </c>
      <c r="R13" s="77"/>
    </row>
    <row r="14" customFormat="false" ht="27.6" hidden="false" customHeight="false" outlineLevel="0" collapsed="false">
      <c r="A14" s="63" t="s">
        <v>152</v>
      </c>
      <c r="B14" s="64" t="s">
        <v>162</v>
      </c>
      <c r="C14" s="64" t="s">
        <v>139</v>
      </c>
      <c r="D14" s="65" t="s">
        <v>12</v>
      </c>
      <c r="E14" s="74" t="s">
        <v>154</v>
      </c>
      <c r="F14" s="65" t="s">
        <v>155</v>
      </c>
      <c r="G14" s="75" t="s">
        <v>156</v>
      </c>
      <c r="H14" s="68" t="n">
        <f aca="false">I14+J14+K14+L14</f>
        <v>0</v>
      </c>
      <c r="I14" s="68" t="n">
        <f aca="false">ROUND((0.75*P14),2)</f>
        <v>0</v>
      </c>
      <c r="J14" s="68" t="n">
        <f aca="false">ROUND((0.25*P14),2)</f>
        <v>0</v>
      </c>
      <c r="K14" s="68" t="n">
        <f aca="false">ROUND((((I14+J14)/(100-Q14))*Q14),2)</f>
        <v>0</v>
      </c>
      <c r="L14" s="68" t="n">
        <v>0</v>
      </c>
      <c r="M14" s="69" t="n">
        <v>0</v>
      </c>
      <c r="N14" s="71"/>
      <c r="P14" s="70" t="n">
        <v>0</v>
      </c>
      <c r="Q14" s="76" t="n">
        <v>10</v>
      </c>
      <c r="R14" s="77"/>
    </row>
    <row r="15" customFormat="false" ht="18.6" hidden="false" customHeight="false" outlineLevel="0" collapsed="false">
      <c r="A15" s="63" t="s">
        <v>163</v>
      </c>
      <c r="B15" s="64" t="s">
        <v>164</v>
      </c>
      <c r="C15" s="64" t="s">
        <v>139</v>
      </c>
      <c r="D15" s="65" t="s">
        <v>12</v>
      </c>
      <c r="E15" s="74" t="s">
        <v>154</v>
      </c>
      <c r="F15" s="65" t="s">
        <v>155</v>
      </c>
      <c r="G15" s="75" t="s">
        <v>156</v>
      </c>
      <c r="H15" s="68" t="n">
        <f aca="false">I15+J15+K15+L15</f>
        <v>0</v>
      </c>
      <c r="I15" s="68" t="n">
        <f aca="false">ROUND((0.75*P15),2)</f>
        <v>0</v>
      </c>
      <c r="J15" s="68" t="n">
        <f aca="false">ROUND((0.25*P15),2)</f>
        <v>0</v>
      </c>
      <c r="K15" s="68" t="n">
        <f aca="false">ROUND((((I15+J15)/(100-Q15))*Q15),2)</f>
        <v>0</v>
      </c>
      <c r="L15" s="68" t="n">
        <v>0</v>
      </c>
      <c r="M15" s="69" t="n">
        <v>0</v>
      </c>
      <c r="N15" s="71"/>
      <c r="P15" s="70" t="n">
        <v>0</v>
      </c>
      <c r="Q15" s="76" t="n">
        <v>0</v>
      </c>
      <c r="R15" s="77"/>
    </row>
    <row r="16" customFormat="false" ht="27.6" hidden="false" customHeight="false" outlineLevel="0" collapsed="false">
      <c r="A16" s="63" t="s">
        <v>165</v>
      </c>
      <c r="B16" s="64" t="s">
        <v>166</v>
      </c>
      <c r="C16" s="64" t="s">
        <v>139</v>
      </c>
      <c r="D16" s="65" t="s">
        <v>12</v>
      </c>
      <c r="E16" s="74" t="s">
        <v>154</v>
      </c>
      <c r="F16" s="65" t="s">
        <v>155</v>
      </c>
      <c r="G16" s="75" t="s">
        <v>156</v>
      </c>
      <c r="H16" s="68" t="n">
        <f aca="false">I16+J16+K16+L16</f>
        <v>0</v>
      </c>
      <c r="I16" s="68" t="n">
        <f aca="false">ROUND((0.75*P16),2)</f>
        <v>0</v>
      </c>
      <c r="J16" s="68" t="n">
        <f aca="false">ROUND((0.25*P16),2)</f>
        <v>0</v>
      </c>
      <c r="K16" s="68" t="n">
        <v>0</v>
      </c>
      <c r="L16" s="68" t="n">
        <f aca="false">ROUND((((I16+J16)/(100-Q16))*Q16),2)</f>
        <v>0</v>
      </c>
      <c r="M16" s="69" t="n">
        <v>0</v>
      </c>
      <c r="N16" s="79"/>
      <c r="P16" s="70" t="n">
        <v>0</v>
      </c>
      <c r="Q16" s="76" t="n">
        <v>55</v>
      </c>
      <c r="R16" s="77"/>
      <c r="T16" s="0" t="n">
        <f aca="false">375/1650</f>
        <v>0.227272727272727</v>
      </c>
    </row>
    <row r="17" customFormat="false" ht="18.6" hidden="false" customHeight="true" outlineLevel="0" collapsed="false">
      <c r="A17" s="63" t="s">
        <v>160</v>
      </c>
      <c r="B17" s="64" t="s">
        <v>167</v>
      </c>
      <c r="C17" s="64" t="s">
        <v>139</v>
      </c>
      <c r="D17" s="65" t="s">
        <v>12</v>
      </c>
      <c r="E17" s="74" t="s">
        <v>154</v>
      </c>
      <c r="F17" s="65" t="s">
        <v>155</v>
      </c>
      <c r="G17" s="75" t="s">
        <v>156</v>
      </c>
      <c r="H17" s="68" t="n">
        <f aca="false">I17+J17+K17+L17</f>
        <v>0</v>
      </c>
      <c r="I17" s="68" t="n">
        <f aca="false">ROUND((0.75*P17),2)</f>
        <v>0</v>
      </c>
      <c r="J17" s="68" t="n">
        <f aca="false">ROUND((0.25*P17),2)</f>
        <v>0</v>
      </c>
      <c r="K17" s="68" t="n">
        <v>0</v>
      </c>
      <c r="L17" s="68" t="n">
        <f aca="false">ROUND((((I17+J17)/(100-Q17))*Q17),2)</f>
        <v>0</v>
      </c>
      <c r="M17" s="69" t="n">
        <v>0</v>
      </c>
      <c r="N17" s="71"/>
      <c r="P17" s="70" t="n">
        <v>0</v>
      </c>
      <c r="Q17" s="76" t="n">
        <v>0</v>
      </c>
      <c r="R17" s="77"/>
      <c r="T17" s="0" t="n">
        <f aca="false">150/1650</f>
        <v>0.0909090909090909</v>
      </c>
    </row>
    <row r="18" customFormat="false" ht="18.6" hidden="false" customHeight="false" outlineLevel="0" collapsed="false">
      <c r="A18" s="63"/>
      <c r="B18" s="64" t="s">
        <v>168</v>
      </c>
      <c r="C18" s="64" t="s">
        <v>139</v>
      </c>
      <c r="D18" s="65" t="s">
        <v>12</v>
      </c>
      <c r="E18" s="74" t="s">
        <v>154</v>
      </c>
      <c r="F18" s="65" t="s">
        <v>155</v>
      </c>
      <c r="G18" s="75" t="s">
        <v>156</v>
      </c>
      <c r="H18" s="68" t="n">
        <f aca="false">I18+J18+K18+L18</f>
        <v>0</v>
      </c>
      <c r="I18" s="68" t="n">
        <f aca="false">ROUND((0.75*P18),2)</f>
        <v>0</v>
      </c>
      <c r="J18" s="68" t="n">
        <f aca="false">ROUND((0.25*P18),2)</f>
        <v>0</v>
      </c>
      <c r="K18" s="68" t="n">
        <v>0</v>
      </c>
      <c r="L18" s="68" t="n">
        <f aca="false">ROUND((((I18+J18)/(100-Q18))*Q18),2)</f>
        <v>0</v>
      </c>
      <c r="M18" s="69" t="n">
        <v>0</v>
      </c>
      <c r="N18" s="71"/>
      <c r="P18" s="70" t="n">
        <v>0</v>
      </c>
      <c r="Q18" s="76" t="n">
        <v>0</v>
      </c>
      <c r="R18" s="77"/>
      <c r="T18" s="0" t="n">
        <f aca="false">1125/1650</f>
        <v>0.681818181818182</v>
      </c>
      <c r="U18" s="0" t="n">
        <f aca="false">0.7*1650</f>
        <v>1155</v>
      </c>
    </row>
    <row r="19" customFormat="false" ht="36.6" hidden="false" customHeight="false" outlineLevel="0" collapsed="false">
      <c r="A19" s="63"/>
      <c r="B19" s="64" t="s">
        <v>169</v>
      </c>
      <c r="C19" s="64" t="s">
        <v>139</v>
      </c>
      <c r="D19" s="65" t="s">
        <v>12</v>
      </c>
      <c r="E19" s="74" t="s">
        <v>154</v>
      </c>
      <c r="F19" s="65" t="s">
        <v>155</v>
      </c>
      <c r="G19" s="75" t="s">
        <v>156</v>
      </c>
      <c r="H19" s="68" t="n">
        <f aca="false">I19+J19+K19+L19</f>
        <v>0</v>
      </c>
      <c r="I19" s="68" t="n">
        <f aca="false">ROUND((0.75*P19),2)</f>
        <v>0</v>
      </c>
      <c r="J19" s="68" t="n">
        <f aca="false">ROUND((0.25*P19),2)</f>
        <v>0</v>
      </c>
      <c r="K19" s="68" t="n">
        <v>0</v>
      </c>
      <c r="L19" s="68" t="n">
        <f aca="false">ROUND((((I19+J19)/(100-Q19))*Q19),2)</f>
        <v>0</v>
      </c>
      <c r="M19" s="69" t="n">
        <v>0</v>
      </c>
      <c r="N19" s="71"/>
      <c r="P19" s="70" t="n">
        <v>0</v>
      </c>
      <c r="Q19" s="76" t="n">
        <v>50</v>
      </c>
      <c r="R19" s="77"/>
    </row>
    <row r="20" customFormat="false" ht="36.6" hidden="false" customHeight="false" outlineLevel="0" collapsed="false">
      <c r="A20" s="63" t="s">
        <v>150</v>
      </c>
      <c r="B20" s="64" t="s">
        <v>170</v>
      </c>
      <c r="C20" s="64" t="s">
        <v>139</v>
      </c>
      <c r="D20" s="65" t="s">
        <v>12</v>
      </c>
      <c r="E20" s="74" t="s">
        <v>171</v>
      </c>
      <c r="F20" s="65" t="s">
        <v>155</v>
      </c>
      <c r="G20" s="75" t="s">
        <v>156</v>
      </c>
      <c r="H20" s="68" t="n">
        <f aca="false">I20+J20+K20+L20</f>
        <v>0</v>
      </c>
      <c r="I20" s="68" t="n">
        <f aca="false">ROUND((0.75*P20),2)</f>
        <v>0</v>
      </c>
      <c r="J20" s="68" t="n">
        <f aca="false">ROUND((0.25*P20),2)</f>
        <v>0</v>
      </c>
      <c r="K20" s="68" t="n">
        <v>0</v>
      </c>
      <c r="L20" s="68" t="n">
        <f aca="false">ROUND((((I20+J20)/(100-Q20))*Q20),2)</f>
        <v>0</v>
      </c>
      <c r="M20" s="69" t="n">
        <v>0</v>
      </c>
      <c r="N20" s="71"/>
      <c r="P20" s="70" t="n">
        <v>0</v>
      </c>
      <c r="Q20" s="76" t="n">
        <v>10</v>
      </c>
      <c r="R20" s="80" t="s">
        <v>172</v>
      </c>
    </row>
    <row r="21" customFormat="false" ht="27.6" hidden="false" customHeight="false" outlineLevel="0" collapsed="false">
      <c r="A21" s="63" t="s">
        <v>173</v>
      </c>
      <c r="B21" s="64" t="s">
        <v>174</v>
      </c>
      <c r="C21" s="64" t="s">
        <v>139</v>
      </c>
      <c r="D21" s="65" t="s">
        <v>10</v>
      </c>
      <c r="E21" s="74" t="n">
        <v>2</v>
      </c>
      <c r="F21" s="66" t="n">
        <v>3</v>
      </c>
      <c r="G21" s="75" t="s">
        <v>175</v>
      </c>
      <c r="H21" s="68" t="n">
        <f aca="false">I21+J21+K21+L21</f>
        <v>0</v>
      </c>
      <c r="I21" s="68" t="n">
        <f aca="false">ROUND((0.75*P21),2)</f>
        <v>0</v>
      </c>
      <c r="J21" s="68" t="n">
        <f aca="false">ROUND((0.25*P21),2)</f>
        <v>0</v>
      </c>
      <c r="K21" s="68" t="n">
        <v>0</v>
      </c>
      <c r="L21" s="68" t="n">
        <f aca="false">ROUND((((I21+J21)/(100-Q21))*Q21),2)</f>
        <v>0</v>
      </c>
      <c r="M21" s="69" t="n">
        <v>0</v>
      </c>
      <c r="N21" s="81" t="s">
        <v>176</v>
      </c>
      <c r="P21" s="70" t="n">
        <v>0</v>
      </c>
      <c r="Q21" s="76" t="n">
        <v>0</v>
      </c>
      <c r="R21" s="77"/>
    </row>
    <row r="22" customFormat="false" ht="36.6" hidden="false" customHeight="false" outlineLevel="0" collapsed="false">
      <c r="A22" s="63" t="s">
        <v>144</v>
      </c>
      <c r="B22" s="64" t="s">
        <v>177</v>
      </c>
      <c r="C22" s="64" t="s">
        <v>139</v>
      </c>
      <c r="D22" s="65" t="s">
        <v>10</v>
      </c>
      <c r="E22" s="74" t="n">
        <v>2</v>
      </c>
      <c r="F22" s="66" t="n">
        <v>3</v>
      </c>
      <c r="G22" s="75" t="s">
        <v>175</v>
      </c>
      <c r="H22" s="68" t="n">
        <f aca="false">I22+J22+K22+L22</f>
        <v>0</v>
      </c>
      <c r="I22" s="68" t="n">
        <f aca="false">ROUND((0.75*P22),2)</f>
        <v>0</v>
      </c>
      <c r="J22" s="68" t="n">
        <f aca="false">ROUND((0.25*P22),2)</f>
        <v>0</v>
      </c>
      <c r="K22" s="68" t="n">
        <v>0</v>
      </c>
      <c r="L22" s="68" t="n">
        <f aca="false">ROUND((((I22+J22)/(100-Q22))*Q22),2)</f>
        <v>0</v>
      </c>
      <c r="M22" s="69" t="n">
        <v>0</v>
      </c>
      <c r="N22" s="81" t="s">
        <v>178</v>
      </c>
      <c r="P22" s="70" t="n">
        <v>0</v>
      </c>
      <c r="Q22" s="76" t="n">
        <v>0</v>
      </c>
      <c r="R22" s="77"/>
    </row>
    <row r="23" customFormat="false" ht="27.6" hidden="false" customHeight="true" outlineLevel="0" collapsed="false">
      <c r="A23" s="63" t="s">
        <v>146</v>
      </c>
      <c r="B23" s="64" t="s">
        <v>179</v>
      </c>
      <c r="C23" s="64" t="s">
        <v>139</v>
      </c>
      <c r="D23" s="65" t="s">
        <v>10</v>
      </c>
      <c r="E23" s="74" t="n">
        <v>2</v>
      </c>
      <c r="F23" s="66" t="n">
        <v>3</v>
      </c>
      <c r="G23" s="75" t="s">
        <v>175</v>
      </c>
      <c r="H23" s="68" t="n">
        <f aca="false">I23+J23+K23+L23</f>
        <v>0</v>
      </c>
      <c r="I23" s="68" t="n">
        <f aca="false">ROUND((0.75*P23),2)</f>
        <v>0</v>
      </c>
      <c r="J23" s="68" t="n">
        <f aca="false">ROUND((0.25*P23),2)</f>
        <v>0</v>
      </c>
      <c r="K23" s="68" t="n">
        <v>0</v>
      </c>
      <c r="L23" s="68" t="n">
        <f aca="false">ROUND((((I23+J23)/(100-Q23))*Q23),2)</f>
        <v>0</v>
      </c>
      <c r="M23" s="69" t="n">
        <v>0</v>
      </c>
      <c r="N23" s="81" t="s">
        <v>180</v>
      </c>
      <c r="P23" s="70" t="n">
        <v>0</v>
      </c>
      <c r="Q23" s="76" t="n">
        <v>0</v>
      </c>
      <c r="R23" s="77"/>
    </row>
    <row r="24" customFormat="false" ht="27.6" hidden="false" customHeight="false" outlineLevel="0" collapsed="false">
      <c r="A24" s="63"/>
      <c r="B24" s="64" t="s">
        <v>181</v>
      </c>
      <c r="C24" s="64" t="s">
        <v>139</v>
      </c>
      <c r="D24" s="65" t="s">
        <v>10</v>
      </c>
      <c r="E24" s="74" t="n">
        <v>2</v>
      </c>
      <c r="F24" s="66" t="n">
        <v>3</v>
      </c>
      <c r="G24" s="75" t="s">
        <v>175</v>
      </c>
      <c r="H24" s="68" t="n">
        <f aca="false">I24+J24+K24+L24</f>
        <v>0</v>
      </c>
      <c r="I24" s="68" t="n">
        <f aca="false">ROUND((0.75*P24),2)</f>
        <v>0</v>
      </c>
      <c r="J24" s="68" t="n">
        <f aca="false">ROUND((0.25*P24),2)</f>
        <v>0</v>
      </c>
      <c r="K24" s="68" t="n">
        <v>0</v>
      </c>
      <c r="L24" s="68" t="n">
        <f aca="false">ROUND((((I24+J24)/(100-Q24))*Q24),2)</f>
        <v>0</v>
      </c>
      <c r="M24" s="69" t="n">
        <v>0</v>
      </c>
      <c r="N24" s="81" t="s">
        <v>182</v>
      </c>
      <c r="P24" s="70" t="n">
        <v>0</v>
      </c>
      <c r="Q24" s="76" t="n">
        <v>0</v>
      </c>
      <c r="R24" s="77"/>
    </row>
    <row r="25" customFormat="false" ht="18.6" hidden="false" customHeight="false" outlineLevel="0" collapsed="false">
      <c r="A25" s="63" t="s">
        <v>183</v>
      </c>
      <c r="B25" s="64" t="s">
        <v>184</v>
      </c>
      <c r="C25" s="64" t="s">
        <v>139</v>
      </c>
      <c r="D25" s="65" t="s">
        <v>185</v>
      </c>
      <c r="E25" s="74" t="n">
        <v>4</v>
      </c>
      <c r="F25" s="65" t="n">
        <v>1</v>
      </c>
      <c r="G25" s="75" t="s">
        <v>186</v>
      </c>
      <c r="H25" s="68" t="n">
        <f aca="false">I25+J25+K25+L25</f>
        <v>0</v>
      </c>
      <c r="I25" s="68" t="n">
        <f aca="false">ROUND((0.75*P25),2)</f>
        <v>0</v>
      </c>
      <c r="J25" s="68" t="n">
        <f aca="false">ROUND((0.25*P25),2)</f>
        <v>0</v>
      </c>
      <c r="K25" s="68" t="n">
        <v>0</v>
      </c>
      <c r="L25" s="68" t="n">
        <f aca="false">ROUND((((I25+J25)/(100-Q25))*Q25),2)</f>
        <v>0</v>
      </c>
      <c r="M25" s="69" t="n">
        <v>0</v>
      </c>
      <c r="N25" s="71"/>
      <c r="P25" s="70" t="n">
        <v>0</v>
      </c>
      <c r="Q25" s="76" t="n">
        <v>15</v>
      </c>
      <c r="R25" s="77" t="s">
        <v>187</v>
      </c>
    </row>
    <row r="26" customFormat="false" ht="15" hidden="false" customHeight="true" outlineLevel="0" collapsed="false">
      <c r="A26" s="82" t="s">
        <v>69</v>
      </c>
      <c r="B26" s="82"/>
      <c r="C26" s="82"/>
      <c r="D26" s="82"/>
      <c r="E26" s="82"/>
      <c r="F26" s="82"/>
      <c r="G26" s="83"/>
      <c r="H26" s="84" t="n">
        <f aca="false">SUM(H5:H25)</f>
        <v>0</v>
      </c>
      <c r="I26" s="84" t="n">
        <f aca="false">SUM(I5:I25)</f>
        <v>0</v>
      </c>
      <c r="J26" s="84" t="n">
        <f aca="false">SUM(J5:J25)</f>
        <v>0</v>
      </c>
      <c r="K26" s="84" t="n">
        <f aca="false">SUM(K5:K25)</f>
        <v>0</v>
      </c>
      <c r="L26" s="84" t="n">
        <f aca="false">SUM(L5:L25)</f>
        <v>0</v>
      </c>
      <c r="M26" s="84" t="n">
        <f aca="false">SUM(M5:M25)</f>
        <v>0</v>
      </c>
      <c r="P26" s="60"/>
    </row>
  </sheetData>
  <autoFilter ref="A4:U26"/>
  <mergeCells count="18">
    <mergeCell ref="A1:A4"/>
    <mergeCell ref="B1:B4"/>
    <mergeCell ref="C1:C4"/>
    <mergeCell ref="D1:G1"/>
    <mergeCell ref="H1:L1"/>
    <mergeCell ref="M1:M4"/>
    <mergeCell ref="D2:D4"/>
    <mergeCell ref="E2:E4"/>
    <mergeCell ref="F2:F4"/>
    <mergeCell ref="G2:G4"/>
    <mergeCell ref="H2:H4"/>
    <mergeCell ref="I2:J3"/>
    <mergeCell ref="K2:L3"/>
    <mergeCell ref="A11:A12"/>
    <mergeCell ref="R12:T12"/>
    <mergeCell ref="A17:A19"/>
    <mergeCell ref="A23:A24"/>
    <mergeCell ref="A26:F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4.4" zeroHeight="false" outlineLevelRow="0" outlineLevelCol="0"/>
  <cols>
    <col collapsed="false" customWidth="true" hidden="false" outlineLevel="0" max="2" min="2" style="0" width="8.66"/>
    <col collapsed="false" customWidth="true" hidden="false" outlineLevel="0" max="3" min="3" style="0" width="15.66"/>
    <col collapsed="false" customWidth="true" hidden="false" outlineLevel="0" max="4" min="4" style="0" width="61.87"/>
    <col collapsed="false" customWidth="true" hidden="false" outlineLevel="0" max="5" min="5" style="0" width="58.43"/>
    <col collapsed="false" customWidth="true" hidden="false" outlineLevel="0" max="6" min="6" style="0" width="62.87"/>
    <col collapsed="false" customWidth="true" hidden="false" outlineLevel="0" max="7" min="7" style="0" width="66.55"/>
    <col collapsed="false" customWidth="true" hidden="false" outlineLevel="0" max="8" min="8" style="0" width="48.66"/>
    <col collapsed="false" customWidth="true" hidden="false" outlineLevel="0" max="9" min="9" style="0" width="58.43"/>
    <col collapsed="false" customWidth="true" hidden="false" outlineLevel="0" max="10" min="10" style="0" width="47.55"/>
    <col collapsed="false" customWidth="true" hidden="false" outlineLevel="0" max="11" min="11" style="0" width="56.55"/>
  </cols>
  <sheetData>
    <row r="1" customFormat="false" ht="43.2" hidden="false" customHeight="false" outlineLevel="0" collapsed="false">
      <c r="A1" s="85" t="s">
        <v>188</v>
      </c>
      <c r="B1" s="85" t="s">
        <v>18</v>
      </c>
      <c r="C1" s="85" t="s">
        <v>189</v>
      </c>
      <c r="D1" s="85" t="s">
        <v>190</v>
      </c>
      <c r="E1" s="85" t="s">
        <v>191</v>
      </c>
    </row>
    <row r="2" customFormat="false" ht="43.2" hidden="true" customHeight="false" outlineLevel="0" collapsed="false">
      <c r="A2" s="0" t="n">
        <v>1</v>
      </c>
      <c r="B2" s="0" t="s">
        <v>9</v>
      </c>
      <c r="C2" s="0" t="s">
        <v>192</v>
      </c>
      <c r="D2" s="85" t="s">
        <v>193</v>
      </c>
      <c r="E2" s="85" t="s">
        <v>194</v>
      </c>
    </row>
    <row r="3" customFormat="false" ht="403.2" hidden="true" customHeight="false" outlineLevel="0" collapsed="false">
      <c r="A3" s="0" t="n">
        <v>1</v>
      </c>
      <c r="B3" s="0" t="s">
        <v>9</v>
      </c>
      <c r="C3" s="0" t="s">
        <v>195</v>
      </c>
      <c r="D3" s="85" t="s">
        <v>196</v>
      </c>
      <c r="E3" s="85" t="s">
        <v>197</v>
      </c>
      <c r="F3" s="85" t="s">
        <v>198</v>
      </c>
      <c r="G3" s="85" t="s">
        <v>199</v>
      </c>
      <c r="H3" s="85" t="s">
        <v>200</v>
      </c>
      <c r="I3" s="85" t="s">
        <v>201</v>
      </c>
      <c r="J3" s="85" t="s">
        <v>202</v>
      </c>
      <c r="K3" s="85" t="s">
        <v>203</v>
      </c>
    </row>
    <row r="4" customFormat="false" ht="100.8" hidden="true" customHeight="false" outlineLevel="0" collapsed="false">
      <c r="A4" s="0" t="n">
        <v>1</v>
      </c>
      <c r="B4" s="0" t="s">
        <v>9</v>
      </c>
      <c r="C4" s="0" t="s">
        <v>204</v>
      </c>
      <c r="D4" s="85" t="s">
        <v>205</v>
      </c>
      <c r="E4" s="85" t="s">
        <v>206</v>
      </c>
      <c r="F4" s="85" t="s">
        <v>207</v>
      </c>
      <c r="H4" s="85" t="s">
        <v>208</v>
      </c>
      <c r="I4" s="85" t="s">
        <v>209</v>
      </c>
      <c r="J4" s="85" t="s">
        <v>210</v>
      </c>
      <c r="K4" s="85" t="s">
        <v>211</v>
      </c>
    </row>
    <row r="5" customFormat="false" ht="14.4" hidden="true" customHeight="false" outlineLevel="0" collapsed="false">
      <c r="A5" s="0" t="n">
        <v>1</v>
      </c>
      <c r="B5" s="0" t="s">
        <v>9</v>
      </c>
      <c r="C5" s="0" t="s">
        <v>212</v>
      </c>
      <c r="D5" s="86" t="s">
        <v>213</v>
      </c>
      <c r="E5" s="86"/>
      <c r="F5" s="0" t="s">
        <v>214</v>
      </c>
      <c r="G5" s="0" t="s">
        <v>214</v>
      </c>
      <c r="I5" s="0" t="s">
        <v>214</v>
      </c>
      <c r="J5" s="0" t="s">
        <v>214</v>
      </c>
    </row>
    <row r="6" customFormat="false" ht="345.6" hidden="true" customHeight="false" outlineLevel="0" collapsed="false">
      <c r="A6" s="0" t="n">
        <v>1</v>
      </c>
      <c r="B6" s="0" t="s">
        <v>9</v>
      </c>
      <c r="C6" s="0" t="s">
        <v>215</v>
      </c>
      <c r="D6" s="86" t="s">
        <v>216</v>
      </c>
      <c r="E6" s="85" t="s">
        <v>217</v>
      </c>
      <c r="G6" s="0" t="s">
        <v>214</v>
      </c>
      <c r="J6" s="0" t="s">
        <v>214</v>
      </c>
      <c r="K6" s="0" t="s">
        <v>214</v>
      </c>
    </row>
    <row r="7" customFormat="false" ht="86.4" hidden="true" customHeight="false" outlineLevel="0" collapsed="false">
      <c r="A7" s="0" t="n">
        <v>1</v>
      </c>
      <c r="B7" s="0" t="s">
        <v>9</v>
      </c>
      <c r="C7" s="0" t="s">
        <v>218</v>
      </c>
      <c r="D7" s="85" t="s">
        <v>219</v>
      </c>
      <c r="E7" s="85" t="s">
        <v>220</v>
      </c>
    </row>
    <row r="8" customFormat="false" ht="72" hidden="true" customHeight="false" outlineLevel="0" collapsed="false">
      <c r="A8" s="0" t="n">
        <v>1</v>
      </c>
      <c r="B8" s="0" t="s">
        <v>9</v>
      </c>
      <c r="C8" s="0" t="s">
        <v>221</v>
      </c>
      <c r="D8" s="85" t="s">
        <v>222</v>
      </c>
      <c r="E8" s="85" t="s">
        <v>223</v>
      </c>
      <c r="K8" s="0" t="s">
        <v>214</v>
      </c>
    </row>
    <row r="9" customFormat="false" ht="216" hidden="false" customHeight="false" outlineLevel="0" collapsed="false">
      <c r="A9" s="0" t="n">
        <v>2</v>
      </c>
      <c r="B9" s="0" t="s">
        <v>9</v>
      </c>
      <c r="C9" s="79" t="s">
        <v>195</v>
      </c>
      <c r="D9" s="87" t="s">
        <v>196</v>
      </c>
      <c r="E9" s="87" t="s">
        <v>224</v>
      </c>
      <c r="F9" s="87"/>
      <c r="G9" s="87" t="s">
        <v>225</v>
      </c>
      <c r="H9" s="87"/>
      <c r="I9" s="87"/>
      <c r="J9" s="87" t="s">
        <v>226</v>
      </c>
      <c r="K9" s="85"/>
    </row>
    <row r="10" customFormat="false" ht="28.8" hidden="true" customHeight="false" outlineLevel="0" collapsed="false">
      <c r="A10" s="0" t="n">
        <v>1</v>
      </c>
      <c r="B10" s="0" t="s">
        <v>10</v>
      </c>
      <c r="C10" s="85" t="s">
        <v>227</v>
      </c>
      <c r="D10" s="85" t="s">
        <v>228</v>
      </c>
      <c r="E10" s="85" t="s">
        <v>229</v>
      </c>
      <c r="F10" s="85" t="s">
        <v>230</v>
      </c>
    </row>
    <row r="11" customFormat="false" ht="72" hidden="true" customHeight="false" outlineLevel="0" collapsed="false">
      <c r="A11" s="0" t="n">
        <v>1</v>
      </c>
      <c r="B11" s="0" t="s">
        <v>10</v>
      </c>
      <c r="C11" s="85" t="s">
        <v>227</v>
      </c>
      <c r="D11" s="85" t="s">
        <v>228</v>
      </c>
      <c r="E11" s="85" t="s">
        <v>231</v>
      </c>
      <c r="F11" s="85" t="s">
        <v>232</v>
      </c>
    </row>
    <row r="12" customFormat="false" ht="43.2" hidden="true" customHeight="false" outlineLevel="0" collapsed="false">
      <c r="A12" s="0" t="n">
        <v>1</v>
      </c>
      <c r="B12" s="0" t="s">
        <v>10</v>
      </c>
      <c r="C12" s="85" t="s">
        <v>227</v>
      </c>
      <c r="D12" s="85" t="s">
        <v>228</v>
      </c>
      <c r="E12" s="85"/>
      <c r="F12" s="85" t="s">
        <v>233</v>
      </c>
    </row>
    <row r="13" customFormat="false" ht="86.4" hidden="true" customHeight="false" outlineLevel="0" collapsed="false">
      <c r="A13" s="0" t="n">
        <v>1</v>
      </c>
      <c r="B13" s="0" t="s">
        <v>10</v>
      </c>
      <c r="C13" s="85" t="s">
        <v>234</v>
      </c>
      <c r="D13" s="85" t="s">
        <v>228</v>
      </c>
      <c r="E13" s="85" t="s">
        <v>235</v>
      </c>
      <c r="F13" s="85" t="s">
        <v>236</v>
      </c>
    </row>
    <row r="14" customFormat="false" ht="86.4" hidden="true" customHeight="false" outlineLevel="0" collapsed="false">
      <c r="A14" s="0" t="n">
        <v>1</v>
      </c>
      <c r="B14" s="0" t="s">
        <v>10</v>
      </c>
      <c r="C14" s="85" t="s">
        <v>234</v>
      </c>
      <c r="D14" s="85" t="s">
        <v>228</v>
      </c>
      <c r="E14" s="85" t="s">
        <v>237</v>
      </c>
      <c r="F14" s="85" t="s">
        <v>238</v>
      </c>
    </row>
    <row r="15" customFormat="false" ht="43.2" hidden="true" customHeight="false" outlineLevel="0" collapsed="false">
      <c r="A15" s="0" t="n">
        <v>1</v>
      </c>
      <c r="B15" s="0" t="s">
        <v>10</v>
      </c>
      <c r="C15" s="85" t="s">
        <v>234</v>
      </c>
      <c r="D15" s="85" t="s">
        <v>228</v>
      </c>
      <c r="E15" s="85" t="s">
        <v>239</v>
      </c>
      <c r="F15" s="85"/>
    </row>
    <row r="16" customFormat="false" ht="43.2" hidden="true" customHeight="false" outlineLevel="0" collapsed="false">
      <c r="A16" s="0" t="n">
        <v>1</v>
      </c>
      <c r="B16" s="0" t="s">
        <v>10</v>
      </c>
      <c r="C16" s="85" t="s">
        <v>240</v>
      </c>
      <c r="D16" s="85" t="s">
        <v>228</v>
      </c>
      <c r="E16" s="85" t="s">
        <v>241</v>
      </c>
      <c r="F16" s="85" t="s">
        <v>242</v>
      </c>
    </row>
    <row r="17" customFormat="false" ht="100.8" hidden="true" customHeight="false" outlineLevel="0" collapsed="false">
      <c r="A17" s="0" t="n">
        <v>1</v>
      </c>
      <c r="B17" s="0" t="s">
        <v>10</v>
      </c>
      <c r="C17" s="85" t="s">
        <v>240</v>
      </c>
      <c r="D17" s="85" t="s">
        <v>228</v>
      </c>
      <c r="E17" s="85" t="s">
        <v>243</v>
      </c>
      <c r="F17" s="85" t="s">
        <v>244</v>
      </c>
    </row>
    <row r="18" customFormat="false" ht="43.2" hidden="true" customHeight="false" outlineLevel="0" collapsed="false">
      <c r="A18" s="0" t="n">
        <v>1</v>
      </c>
      <c r="B18" s="0" t="s">
        <v>10</v>
      </c>
      <c r="C18" s="85" t="s">
        <v>240</v>
      </c>
      <c r="D18" s="85" t="s">
        <v>228</v>
      </c>
      <c r="E18" s="85" t="s">
        <v>245</v>
      </c>
      <c r="F18" s="85" t="s">
        <v>246</v>
      </c>
    </row>
    <row r="19" customFormat="false" ht="100.8" hidden="true" customHeight="false" outlineLevel="0" collapsed="false">
      <c r="A19" s="0" t="n">
        <v>1</v>
      </c>
      <c r="B19" s="0" t="s">
        <v>10</v>
      </c>
      <c r="C19" s="85" t="s">
        <v>247</v>
      </c>
      <c r="D19" s="85" t="s">
        <v>228</v>
      </c>
      <c r="E19" s="85" t="s">
        <v>248</v>
      </c>
      <c r="F19" s="85" t="s">
        <v>249</v>
      </c>
    </row>
    <row r="20" customFormat="false" ht="115.2" hidden="false" customHeight="false" outlineLevel="0" collapsed="false">
      <c r="A20" s="0" t="n">
        <v>2</v>
      </c>
      <c r="B20" s="79" t="s">
        <v>10</v>
      </c>
      <c r="C20" s="87" t="s">
        <v>227</v>
      </c>
      <c r="D20" s="87" t="s">
        <v>228</v>
      </c>
      <c r="E20" s="87" t="s">
        <v>250</v>
      </c>
      <c r="F20" s="87" t="s">
        <v>251</v>
      </c>
    </row>
    <row r="21" customFormat="false" ht="86.4" hidden="false" customHeight="false" outlineLevel="0" collapsed="false">
      <c r="A21" s="0" t="n">
        <v>2</v>
      </c>
      <c r="B21" s="79" t="s">
        <v>10</v>
      </c>
      <c r="C21" s="87" t="s">
        <v>252</v>
      </c>
      <c r="D21" s="87" t="s">
        <v>228</v>
      </c>
      <c r="E21" s="87" t="s">
        <v>253</v>
      </c>
      <c r="F21" s="87" t="s">
        <v>254</v>
      </c>
    </row>
    <row r="22" customFormat="false" ht="72" hidden="false" customHeight="false" outlineLevel="0" collapsed="false">
      <c r="A22" s="0" t="n">
        <v>2</v>
      </c>
      <c r="B22" s="79" t="s">
        <v>10</v>
      </c>
      <c r="C22" s="87" t="s">
        <v>240</v>
      </c>
      <c r="D22" s="87" t="s">
        <v>228</v>
      </c>
      <c r="E22" s="87" t="s">
        <v>255</v>
      </c>
      <c r="F22" s="87" t="s">
        <v>256</v>
      </c>
    </row>
    <row r="23" customFormat="false" ht="14.4" hidden="true" customHeight="false" outlineLevel="0" collapsed="false">
      <c r="A23" s="0" t="n">
        <v>1</v>
      </c>
      <c r="B23" s="0" t="s">
        <v>12</v>
      </c>
      <c r="D23" s="85"/>
      <c r="E23" s="85" t="s">
        <v>257</v>
      </c>
      <c r="F23" s="85" t="s">
        <v>258</v>
      </c>
    </row>
    <row r="24" customFormat="false" ht="72" hidden="true" customHeight="false" outlineLevel="0" collapsed="false">
      <c r="A24" s="0" t="n">
        <v>1</v>
      </c>
      <c r="B24" s="0" t="s">
        <v>12</v>
      </c>
      <c r="C24" s="88" t="s">
        <v>259</v>
      </c>
      <c r="D24" s="85" t="s">
        <v>260</v>
      </c>
      <c r="E24" s="85" t="s">
        <v>261</v>
      </c>
      <c r="F24" s="85" t="s">
        <v>262</v>
      </c>
    </row>
    <row r="25" customFormat="false" ht="144" hidden="true" customHeight="false" outlineLevel="0" collapsed="false">
      <c r="A25" s="0" t="n">
        <v>1</v>
      </c>
      <c r="B25" s="0" t="s">
        <v>12</v>
      </c>
      <c r="C25" s="0" t="s">
        <v>263</v>
      </c>
      <c r="D25" s="85" t="s">
        <v>264</v>
      </c>
      <c r="E25" s="85" t="s">
        <v>265</v>
      </c>
      <c r="F25" s="85" t="s">
        <v>266</v>
      </c>
    </row>
    <row r="26" customFormat="false" ht="115.2" hidden="true" customHeight="false" outlineLevel="0" collapsed="false">
      <c r="A26" s="0" t="n">
        <v>1</v>
      </c>
      <c r="B26" s="0" t="s">
        <v>12</v>
      </c>
      <c r="C26" s="0" t="s">
        <v>267</v>
      </c>
      <c r="D26" s="85" t="s">
        <v>268</v>
      </c>
      <c r="E26" s="85" t="s">
        <v>269</v>
      </c>
      <c r="F26" s="85" t="s">
        <v>270</v>
      </c>
    </row>
    <row r="27" customFormat="false" ht="86.4" hidden="true" customHeight="false" outlineLevel="0" collapsed="false">
      <c r="A27" s="0" t="n">
        <v>1</v>
      </c>
      <c r="B27" s="0" t="s">
        <v>12</v>
      </c>
      <c r="C27" s="88" t="s">
        <v>259</v>
      </c>
      <c r="D27" s="85" t="s">
        <v>260</v>
      </c>
      <c r="E27" s="85" t="s">
        <v>271</v>
      </c>
      <c r="F27" s="85"/>
    </row>
    <row r="28" customFormat="false" ht="172.8" hidden="true" customHeight="false" outlineLevel="0" collapsed="false">
      <c r="A28" s="0" t="n">
        <v>1</v>
      </c>
      <c r="B28" s="0" t="s">
        <v>12</v>
      </c>
      <c r="C28" s="88" t="s">
        <v>263</v>
      </c>
      <c r="D28" s="85" t="s">
        <v>264</v>
      </c>
      <c r="E28" s="85" t="s">
        <v>272</v>
      </c>
    </row>
    <row r="29" customFormat="false" ht="144" hidden="true" customHeight="false" outlineLevel="0" collapsed="false">
      <c r="A29" s="0" t="n">
        <v>1</v>
      </c>
      <c r="B29" s="0" t="s">
        <v>12</v>
      </c>
      <c r="C29" s="88" t="s">
        <v>267</v>
      </c>
      <c r="D29" s="85" t="s">
        <v>268</v>
      </c>
      <c r="E29" s="85" t="s">
        <v>273</v>
      </c>
    </row>
  </sheetData>
  <autoFilter ref="A1:P29">
    <filterColumn colId="0">
      <filters>
        <filter val="2"/>
      </filters>
    </filterColumn>
  </autoFilter>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96484375" defaultRowHeight="14.4" zeroHeight="false" outlineLevelRow="0" outlineLevelCol="0"/>
  <cols>
    <col collapsed="false" customWidth="true" hidden="false" outlineLevel="0" max="1" min="1" style="0" width="6.43"/>
    <col collapsed="false" customWidth="true" hidden="false" outlineLevel="0" max="2" min="2" style="0" width="7.1"/>
    <col collapsed="false" customWidth="true" hidden="false" outlineLevel="0" max="3" min="3" style="0" width="9.87"/>
    <col collapsed="false" customWidth="true" hidden="false" outlineLevel="0" max="5" min="4" style="0" width="81.1"/>
    <col collapsed="false" customWidth="true" hidden="false" outlineLevel="0" max="6" min="6" style="0" width="66.43"/>
    <col collapsed="false" customWidth="true" hidden="false" outlineLevel="0" max="7" min="7" style="0" width="38.87"/>
    <col collapsed="false" customWidth="true" hidden="false" outlineLevel="0" max="8" min="8" style="0" width="61.33"/>
    <col collapsed="false" customWidth="true" hidden="false" outlineLevel="0" max="9" min="9" style="0" width="63.66"/>
    <col collapsed="false" customWidth="true" hidden="false" outlineLevel="0" max="10" min="10" style="0" width="39.55"/>
    <col collapsed="false" customWidth="true" hidden="false" outlineLevel="0" max="11" min="11" style="0" width="56.55"/>
  </cols>
  <sheetData>
    <row r="1" customFormat="false" ht="43.2" hidden="false" customHeight="false" outlineLevel="0" collapsed="false">
      <c r="A1" s="85" t="s">
        <v>188</v>
      </c>
      <c r="B1" s="85" t="s">
        <v>18</v>
      </c>
      <c r="C1" s="85" t="s">
        <v>189</v>
      </c>
      <c r="D1" s="85" t="s">
        <v>190</v>
      </c>
      <c r="E1" s="85" t="s">
        <v>191</v>
      </c>
    </row>
    <row r="2" customFormat="false" ht="57.6" hidden="true" customHeight="false" outlineLevel="0" collapsed="false">
      <c r="A2" s="0" t="n">
        <v>1</v>
      </c>
      <c r="B2" s="0" t="s">
        <v>9</v>
      </c>
      <c r="C2" s="0" t="s">
        <v>274</v>
      </c>
      <c r="D2" s="85" t="s">
        <v>275</v>
      </c>
      <c r="E2" s="85" t="s">
        <v>276</v>
      </c>
    </row>
    <row r="3" customFormat="false" ht="273.6" hidden="true" customHeight="false" outlineLevel="0" collapsed="false">
      <c r="A3" s="0" t="n">
        <v>1</v>
      </c>
      <c r="B3" s="89" t="s">
        <v>9</v>
      </c>
      <c r="C3" s="89" t="s">
        <v>277</v>
      </c>
      <c r="D3" s="90" t="s">
        <v>278</v>
      </c>
      <c r="E3" s="90" t="s">
        <v>279</v>
      </c>
      <c r="F3" s="90" t="s">
        <v>280</v>
      </c>
      <c r="G3" s="90" t="s">
        <v>281</v>
      </c>
      <c r="H3" s="90" t="s">
        <v>282</v>
      </c>
      <c r="I3" s="90" t="s">
        <v>283</v>
      </c>
      <c r="J3" s="91" t="s">
        <v>284</v>
      </c>
      <c r="K3" s="90" t="s">
        <v>285</v>
      </c>
    </row>
    <row r="4" customFormat="false" ht="115.2" hidden="true" customHeight="false" outlineLevel="0" collapsed="false">
      <c r="A4" s="0" t="n">
        <v>1</v>
      </c>
      <c r="B4" s="0" t="s">
        <v>9</v>
      </c>
      <c r="C4" s="0" t="s">
        <v>277</v>
      </c>
      <c r="F4" s="92" t="s">
        <v>286</v>
      </c>
      <c r="G4" s="92" t="s">
        <v>287</v>
      </c>
      <c r="H4" s="92" t="s">
        <v>288</v>
      </c>
      <c r="I4" s="92" t="s">
        <v>289</v>
      </c>
      <c r="J4" s="93" t="s">
        <v>290</v>
      </c>
      <c r="K4" s="92" t="s">
        <v>291</v>
      </c>
    </row>
    <row r="5" customFormat="false" ht="201.6" hidden="true" customHeight="false" outlineLevel="0" collapsed="false">
      <c r="A5" s="0" t="n">
        <v>1</v>
      </c>
      <c r="B5" s="0" t="s">
        <v>9</v>
      </c>
      <c r="C5" s="0" t="s">
        <v>277</v>
      </c>
      <c r="G5" s="92" t="s">
        <v>292</v>
      </c>
      <c r="H5" s="92" t="s">
        <v>293</v>
      </c>
      <c r="I5" s="92" t="s">
        <v>294</v>
      </c>
      <c r="J5" s="92" t="s">
        <v>295</v>
      </c>
      <c r="K5" s="92" t="s">
        <v>296</v>
      </c>
    </row>
    <row r="6" customFormat="false" ht="129.6" hidden="true" customHeight="false" outlineLevel="0" collapsed="false">
      <c r="A6" s="0" t="n">
        <v>1</v>
      </c>
      <c r="B6" s="0" t="s">
        <v>9</v>
      </c>
      <c r="C6" s="0" t="s">
        <v>277</v>
      </c>
      <c r="H6" s="92" t="s">
        <v>297</v>
      </c>
      <c r="I6" s="92" t="s">
        <v>298</v>
      </c>
      <c r="J6" s="92" t="s">
        <v>299</v>
      </c>
      <c r="K6" s="92" t="s">
        <v>300</v>
      </c>
    </row>
    <row r="7" customFormat="false" ht="57.6" hidden="true" customHeight="false" outlineLevel="0" collapsed="false">
      <c r="A7" s="0" t="n">
        <v>1</v>
      </c>
      <c r="B7" s="0" t="s">
        <v>9</v>
      </c>
      <c r="C7" s="0" t="s">
        <v>277</v>
      </c>
      <c r="H7" s="85" t="s">
        <v>301</v>
      </c>
      <c r="I7" s="93" t="s">
        <v>302</v>
      </c>
      <c r="J7" s="92" t="s">
        <v>303</v>
      </c>
      <c r="K7" s="92" t="s">
        <v>304</v>
      </c>
    </row>
    <row r="8" customFormat="false" ht="43.2" hidden="true" customHeight="false" outlineLevel="0" collapsed="false">
      <c r="A8" s="0" t="n">
        <v>1</v>
      </c>
      <c r="B8" s="0" t="s">
        <v>9</v>
      </c>
      <c r="C8" s="0" t="s">
        <v>277</v>
      </c>
      <c r="H8" s="85"/>
      <c r="I8" s="92" t="s">
        <v>305</v>
      </c>
    </row>
    <row r="9" customFormat="false" ht="129.6" hidden="true" customHeight="false" outlineLevel="0" collapsed="false">
      <c r="A9" s="0" t="n">
        <v>1</v>
      </c>
      <c r="B9" s="0" t="s">
        <v>9</v>
      </c>
      <c r="C9" s="0" t="s">
        <v>277</v>
      </c>
      <c r="I9" s="92" t="s">
        <v>306</v>
      </c>
    </row>
    <row r="10" customFormat="false" ht="28.8" hidden="true" customHeight="false" outlineLevel="0" collapsed="false">
      <c r="A10" s="0" t="n">
        <v>1</v>
      </c>
      <c r="B10" s="73" t="s">
        <v>9</v>
      </c>
      <c r="C10" s="73" t="s">
        <v>277</v>
      </c>
      <c r="D10" s="73"/>
      <c r="E10" s="73"/>
      <c r="F10" s="73"/>
      <c r="G10" s="73"/>
      <c r="H10" s="73"/>
      <c r="I10" s="94" t="s">
        <v>307</v>
      </c>
      <c r="J10" s="73"/>
      <c r="K10" s="73"/>
    </row>
    <row r="11" customFormat="false" ht="158.4" hidden="true" customHeight="false" outlineLevel="0" collapsed="false">
      <c r="A11" s="0" t="n">
        <v>1</v>
      </c>
      <c r="B11" s="95" t="s">
        <v>9</v>
      </c>
      <c r="C11" s="95" t="s">
        <v>308</v>
      </c>
      <c r="D11" s="95" t="s">
        <v>309</v>
      </c>
      <c r="E11" s="95"/>
      <c r="F11" s="92" t="s">
        <v>310</v>
      </c>
      <c r="G11" s="95"/>
      <c r="H11" s="92" t="s">
        <v>311</v>
      </c>
      <c r="I11" s="92" t="s">
        <v>312</v>
      </c>
      <c r="J11" s="92" t="s">
        <v>313</v>
      </c>
      <c r="K11" s="92" t="s">
        <v>314</v>
      </c>
    </row>
    <row r="12" customFormat="false" ht="172.8" hidden="true" customHeight="false" outlineLevel="0" collapsed="false">
      <c r="A12" s="0" t="n">
        <v>1</v>
      </c>
      <c r="B12" s="95" t="s">
        <v>9</v>
      </c>
      <c r="C12" s="95" t="s">
        <v>308</v>
      </c>
      <c r="D12" s="95"/>
      <c r="E12" s="95"/>
      <c r="F12" s="92" t="s">
        <v>315</v>
      </c>
      <c r="G12" s="95"/>
      <c r="H12" s="92" t="s">
        <v>316</v>
      </c>
      <c r="I12" s="92" t="s">
        <v>317</v>
      </c>
      <c r="J12" s="92" t="s">
        <v>318</v>
      </c>
      <c r="K12" s="92" t="s">
        <v>319</v>
      </c>
    </row>
    <row r="13" customFormat="false" ht="129.6" hidden="true" customHeight="false" outlineLevel="0" collapsed="false">
      <c r="A13" s="0" t="n">
        <v>1</v>
      </c>
      <c r="B13" s="95" t="s">
        <v>9</v>
      </c>
      <c r="C13" s="95" t="s">
        <v>308</v>
      </c>
      <c r="D13" s="95"/>
      <c r="E13" s="95"/>
      <c r="F13" s="92" t="s">
        <v>320</v>
      </c>
      <c r="G13" s="95"/>
      <c r="H13" s="92" t="s">
        <v>321</v>
      </c>
      <c r="I13" s="96" t="s">
        <v>322</v>
      </c>
      <c r="J13" s="92" t="s">
        <v>323</v>
      </c>
      <c r="K13" s="92" t="s">
        <v>324</v>
      </c>
    </row>
    <row r="14" customFormat="false" ht="72" hidden="true" customHeight="false" outlineLevel="0" collapsed="false">
      <c r="A14" s="0" t="n">
        <v>1</v>
      </c>
      <c r="B14" s="95" t="s">
        <v>9</v>
      </c>
      <c r="C14" s="95" t="s">
        <v>308</v>
      </c>
      <c r="D14" s="95"/>
      <c r="E14" s="95"/>
      <c r="F14" s="92" t="s">
        <v>325</v>
      </c>
      <c r="G14" s="95"/>
      <c r="H14" s="96" t="s">
        <v>326</v>
      </c>
      <c r="I14" s="95"/>
      <c r="J14" s="96" t="s">
        <v>327</v>
      </c>
      <c r="K14" s="92" t="s">
        <v>328</v>
      </c>
    </row>
    <row r="15" customFormat="false" ht="72" hidden="true" customHeight="false" outlineLevel="0" collapsed="false">
      <c r="A15" s="0" t="n">
        <v>1</v>
      </c>
      <c r="B15" s="95" t="s">
        <v>9</v>
      </c>
      <c r="C15" s="95" t="s">
        <v>308</v>
      </c>
      <c r="D15" s="95"/>
      <c r="E15" s="95"/>
      <c r="F15" s="92" t="s">
        <v>329</v>
      </c>
      <c r="G15" s="95"/>
      <c r="H15" s="92" t="s">
        <v>330</v>
      </c>
      <c r="I15" s="95"/>
      <c r="J15" s="95"/>
      <c r="K15" s="92" t="s">
        <v>331</v>
      </c>
    </row>
    <row r="16" customFormat="false" ht="28.8" hidden="true" customHeight="false" outlineLevel="0" collapsed="false">
      <c r="A16" s="0" t="n">
        <v>1</v>
      </c>
      <c r="B16" s="95" t="s">
        <v>9</v>
      </c>
      <c r="C16" s="95" t="s">
        <v>308</v>
      </c>
      <c r="D16" s="95"/>
      <c r="E16" s="95"/>
      <c r="F16" s="92" t="s">
        <v>304</v>
      </c>
      <c r="G16" s="95"/>
      <c r="H16" s="95"/>
      <c r="I16" s="95"/>
      <c r="J16" s="95"/>
      <c r="K16" s="95"/>
    </row>
    <row r="17" customFormat="false" ht="57.6" hidden="true" customHeight="false" outlineLevel="0" collapsed="false">
      <c r="A17" s="79" t="n">
        <v>2</v>
      </c>
      <c r="B17" s="97" t="s">
        <v>9</v>
      </c>
      <c r="C17" s="97" t="s">
        <v>277</v>
      </c>
      <c r="D17" s="98" t="s">
        <v>278</v>
      </c>
      <c r="E17" s="98" t="s">
        <v>332</v>
      </c>
      <c r="F17" s="98" t="s">
        <v>333</v>
      </c>
      <c r="G17" s="98" t="s">
        <v>334</v>
      </c>
      <c r="H17" s="98" t="s">
        <v>335</v>
      </c>
      <c r="I17" s="98" t="s">
        <v>336</v>
      </c>
      <c r="J17" s="98" t="s">
        <v>337</v>
      </c>
      <c r="K17" s="98" t="s">
        <v>338</v>
      </c>
    </row>
    <row r="18" customFormat="false" ht="216" hidden="true" customHeight="false" outlineLevel="0" collapsed="false">
      <c r="A18" s="79" t="n">
        <v>2</v>
      </c>
      <c r="B18" s="99" t="s">
        <v>9</v>
      </c>
      <c r="C18" s="79" t="s">
        <v>277</v>
      </c>
      <c r="D18" s="79"/>
      <c r="E18" s="87" t="s">
        <v>339</v>
      </c>
      <c r="F18" s="87" t="s">
        <v>340</v>
      </c>
      <c r="G18" s="87" t="s">
        <v>341</v>
      </c>
      <c r="H18" s="87" t="s">
        <v>342</v>
      </c>
      <c r="I18" s="87" t="s">
        <v>343</v>
      </c>
      <c r="J18" s="87" t="s">
        <v>344</v>
      </c>
      <c r="K18" s="87" t="s">
        <v>345</v>
      </c>
    </row>
    <row r="19" customFormat="false" ht="288" hidden="true" customHeight="false" outlineLevel="0" collapsed="false">
      <c r="A19" s="79" t="n">
        <v>2</v>
      </c>
      <c r="B19" s="99" t="s">
        <v>9</v>
      </c>
      <c r="C19" s="79" t="s">
        <v>277</v>
      </c>
      <c r="D19" s="79"/>
      <c r="E19" s="79"/>
      <c r="F19" s="87" t="s">
        <v>346</v>
      </c>
      <c r="G19" s="87" t="s">
        <v>347</v>
      </c>
      <c r="H19" s="87" t="s">
        <v>348</v>
      </c>
      <c r="I19" s="87" t="s">
        <v>294</v>
      </c>
      <c r="J19" s="87" t="s">
        <v>349</v>
      </c>
      <c r="K19" s="87" t="s">
        <v>350</v>
      </c>
    </row>
    <row r="20" customFormat="false" ht="187.2" hidden="true" customHeight="false" outlineLevel="0" collapsed="false">
      <c r="A20" s="79" t="n">
        <v>2</v>
      </c>
      <c r="B20" s="99" t="s">
        <v>9</v>
      </c>
      <c r="C20" s="79" t="s">
        <v>277</v>
      </c>
      <c r="D20" s="79"/>
      <c r="E20" s="79"/>
      <c r="F20" s="87" t="s">
        <v>351</v>
      </c>
      <c r="G20" s="79"/>
      <c r="H20" s="87" t="s">
        <v>352</v>
      </c>
      <c r="I20" s="87" t="s">
        <v>353</v>
      </c>
      <c r="J20" s="87" t="s">
        <v>354</v>
      </c>
      <c r="K20" s="87" t="s">
        <v>355</v>
      </c>
    </row>
    <row r="21" customFormat="false" ht="43.2" hidden="true" customHeight="false" outlineLevel="0" collapsed="false">
      <c r="A21" s="79" t="n">
        <v>2</v>
      </c>
      <c r="B21" s="100" t="s">
        <v>9</v>
      </c>
      <c r="C21" s="100" t="s">
        <v>277</v>
      </c>
      <c r="D21" s="100"/>
      <c r="E21" s="100"/>
      <c r="F21" s="101" t="s">
        <v>356</v>
      </c>
      <c r="G21" s="100"/>
      <c r="H21" s="101" t="s">
        <v>357</v>
      </c>
      <c r="I21" s="102"/>
      <c r="J21" s="101"/>
      <c r="K21" s="101" t="s">
        <v>358</v>
      </c>
    </row>
    <row r="22" customFormat="false" ht="28.8" hidden="true" customHeight="false" outlineLevel="0" collapsed="false">
      <c r="A22" s="0" t="n">
        <v>1</v>
      </c>
      <c r="B22" s="0" t="s">
        <v>10</v>
      </c>
      <c r="C22" s="85" t="s">
        <v>359</v>
      </c>
      <c r="D22" s="85" t="s">
        <v>228</v>
      </c>
      <c r="E22" s="85" t="s">
        <v>360</v>
      </c>
      <c r="F22" s="85" t="s">
        <v>361</v>
      </c>
    </row>
    <row r="23" customFormat="false" ht="100.8" hidden="true" customHeight="false" outlineLevel="0" collapsed="false">
      <c r="A23" s="0" t="n">
        <v>1</v>
      </c>
      <c r="B23" s="95" t="s">
        <v>10</v>
      </c>
      <c r="C23" s="92" t="s">
        <v>359</v>
      </c>
      <c r="D23" s="92" t="s">
        <v>228</v>
      </c>
      <c r="E23" s="92" t="s">
        <v>362</v>
      </c>
      <c r="F23" s="92" t="s">
        <v>363</v>
      </c>
      <c r="G23" s="85" t="s">
        <v>364</v>
      </c>
      <c r="H23" s="85" t="s">
        <v>365</v>
      </c>
    </row>
    <row r="24" customFormat="false" ht="57.6" hidden="true" customHeight="false" outlineLevel="0" collapsed="false">
      <c r="A24" s="0" t="n">
        <v>1</v>
      </c>
      <c r="B24" s="95" t="s">
        <v>10</v>
      </c>
      <c r="C24" s="92" t="s">
        <v>359</v>
      </c>
      <c r="D24" s="92" t="s">
        <v>228</v>
      </c>
      <c r="E24" s="92" t="s">
        <v>366</v>
      </c>
      <c r="F24" s="92" t="s">
        <v>367</v>
      </c>
    </row>
    <row r="25" customFormat="false" ht="72" hidden="true" customHeight="false" outlineLevel="0" collapsed="false">
      <c r="A25" s="0" t="n">
        <v>1</v>
      </c>
      <c r="B25" s="95" t="s">
        <v>10</v>
      </c>
      <c r="C25" s="92" t="s">
        <v>359</v>
      </c>
      <c r="D25" s="92" t="s">
        <v>228</v>
      </c>
      <c r="E25" s="92" t="s">
        <v>368</v>
      </c>
      <c r="F25" s="92" t="s">
        <v>369</v>
      </c>
      <c r="G25" s="85" t="s">
        <v>370</v>
      </c>
      <c r="H25" s="85" t="s">
        <v>371</v>
      </c>
    </row>
    <row r="26" customFormat="false" ht="100.8" hidden="true" customHeight="false" outlineLevel="0" collapsed="false">
      <c r="A26" s="0" t="n">
        <v>1</v>
      </c>
      <c r="B26" s="0" t="s">
        <v>10</v>
      </c>
      <c r="C26" s="85" t="s">
        <v>359</v>
      </c>
      <c r="D26" s="85" t="s">
        <v>228</v>
      </c>
      <c r="E26" s="85" t="s">
        <v>372</v>
      </c>
      <c r="F26" s="85" t="s">
        <v>373</v>
      </c>
    </row>
    <row r="27" customFormat="false" ht="57.6" hidden="true" customHeight="false" outlineLevel="0" collapsed="false">
      <c r="A27" s="0" t="n">
        <v>1</v>
      </c>
      <c r="B27" s="95" t="s">
        <v>10</v>
      </c>
      <c r="C27" s="92" t="s">
        <v>359</v>
      </c>
      <c r="D27" s="92" t="s">
        <v>228</v>
      </c>
      <c r="E27" s="92" t="s">
        <v>374</v>
      </c>
      <c r="F27" s="92" t="s">
        <v>375</v>
      </c>
    </row>
    <row r="28" customFormat="false" ht="43.2" hidden="true" customHeight="false" outlineLevel="0" collapsed="false">
      <c r="A28" s="0" t="n">
        <v>1</v>
      </c>
      <c r="B28" s="95" t="s">
        <v>10</v>
      </c>
      <c r="C28" s="92" t="s">
        <v>359</v>
      </c>
      <c r="D28" s="92" t="s">
        <v>228</v>
      </c>
      <c r="E28" s="92" t="s">
        <v>376</v>
      </c>
      <c r="F28" s="92" t="s">
        <v>377</v>
      </c>
    </row>
    <row r="29" customFormat="false" ht="72" hidden="true" customHeight="false" outlineLevel="0" collapsed="false">
      <c r="A29" s="0" t="n">
        <v>1</v>
      </c>
      <c r="B29" s="0" t="s">
        <v>10</v>
      </c>
      <c r="F29" s="92" t="s">
        <v>378</v>
      </c>
    </row>
    <row r="30" customFormat="false" ht="72" hidden="true" customHeight="false" outlineLevel="0" collapsed="false">
      <c r="A30" s="0" t="n">
        <v>1</v>
      </c>
      <c r="B30" s="0" t="s">
        <v>10</v>
      </c>
      <c r="F30" s="92" t="s">
        <v>379</v>
      </c>
    </row>
    <row r="31" customFormat="false" ht="43.2" hidden="true" customHeight="false" outlineLevel="0" collapsed="false">
      <c r="A31" s="0" t="n">
        <v>1</v>
      </c>
      <c r="B31" s="0" t="s">
        <v>10</v>
      </c>
      <c r="F31" s="92" t="s">
        <v>380</v>
      </c>
    </row>
    <row r="32" customFormat="false" ht="28.8" hidden="true" customHeight="false" outlineLevel="0" collapsed="false">
      <c r="A32" s="0" t="n">
        <v>1</v>
      </c>
      <c r="B32" s="0" t="s">
        <v>10</v>
      </c>
      <c r="F32" s="92" t="s">
        <v>381</v>
      </c>
    </row>
    <row r="33" customFormat="false" ht="28.8" hidden="true" customHeight="false" outlineLevel="0" collapsed="false">
      <c r="A33" s="0" t="n">
        <v>1</v>
      </c>
      <c r="B33" s="0" t="s">
        <v>10</v>
      </c>
      <c r="F33" s="92" t="s">
        <v>382</v>
      </c>
    </row>
    <row r="34" customFormat="false" ht="28.8" hidden="true" customHeight="false" outlineLevel="0" collapsed="false">
      <c r="A34" s="0" t="n">
        <v>1</v>
      </c>
      <c r="B34" s="0" t="s">
        <v>10</v>
      </c>
      <c r="F34" s="92" t="s">
        <v>383</v>
      </c>
    </row>
    <row r="35" customFormat="false" ht="28.8" hidden="true" customHeight="false" outlineLevel="0" collapsed="false">
      <c r="A35" s="0" t="n">
        <v>2</v>
      </c>
      <c r="B35" s="0" t="s">
        <v>10</v>
      </c>
      <c r="C35" s="87" t="s">
        <v>384</v>
      </c>
      <c r="D35" s="87" t="s">
        <v>385</v>
      </c>
      <c r="E35" s="87" t="s">
        <v>360</v>
      </c>
      <c r="F35" s="87" t="s">
        <v>386</v>
      </c>
    </row>
    <row r="36" customFormat="false" ht="187.2" hidden="true" customHeight="false" outlineLevel="0" collapsed="false">
      <c r="A36" s="0" t="n">
        <v>2</v>
      </c>
      <c r="B36" s="0" t="s">
        <v>10</v>
      </c>
      <c r="C36" s="87" t="s">
        <v>384</v>
      </c>
      <c r="D36" s="87" t="s">
        <v>385</v>
      </c>
      <c r="E36" s="87" t="s">
        <v>387</v>
      </c>
      <c r="F36" s="87" t="s">
        <v>388</v>
      </c>
    </row>
    <row r="37" customFormat="false" ht="201.6" hidden="true" customHeight="false" outlineLevel="0" collapsed="false">
      <c r="A37" s="0" t="n">
        <v>2</v>
      </c>
      <c r="B37" s="0" t="s">
        <v>10</v>
      </c>
      <c r="C37" s="87" t="s">
        <v>384</v>
      </c>
      <c r="D37" s="87" t="s">
        <v>385</v>
      </c>
      <c r="E37" s="87" t="s">
        <v>389</v>
      </c>
      <c r="F37" s="87" t="s">
        <v>390</v>
      </c>
    </row>
    <row r="38" customFormat="false" ht="86.4" hidden="true" customHeight="false" outlineLevel="0" collapsed="false">
      <c r="A38" s="0" t="n">
        <v>2</v>
      </c>
      <c r="B38" s="0" t="s">
        <v>10</v>
      </c>
      <c r="C38" s="87" t="s">
        <v>384</v>
      </c>
      <c r="D38" s="87" t="s">
        <v>385</v>
      </c>
      <c r="E38" s="87" t="s">
        <v>391</v>
      </c>
      <c r="F38" s="87" t="s">
        <v>392</v>
      </c>
    </row>
    <row r="39" customFormat="false" ht="100.8" hidden="true" customHeight="false" outlineLevel="0" collapsed="false">
      <c r="A39" s="0" t="n">
        <v>2</v>
      </c>
      <c r="B39" s="0" t="s">
        <v>10</v>
      </c>
      <c r="C39" s="87" t="s">
        <v>384</v>
      </c>
      <c r="D39" s="87" t="s">
        <v>385</v>
      </c>
      <c r="E39" s="87" t="s">
        <v>393</v>
      </c>
      <c r="F39" s="87" t="s">
        <v>394</v>
      </c>
    </row>
    <row r="40" customFormat="false" ht="158.4" hidden="true" customHeight="false" outlineLevel="0" collapsed="false">
      <c r="A40" s="0" t="n">
        <v>2</v>
      </c>
      <c r="B40" s="0" t="s">
        <v>10</v>
      </c>
      <c r="C40" s="87" t="s">
        <v>384</v>
      </c>
      <c r="D40" s="87" t="s">
        <v>385</v>
      </c>
      <c r="E40" s="87" t="s">
        <v>395</v>
      </c>
      <c r="F40" s="87" t="s">
        <v>396</v>
      </c>
    </row>
    <row r="41" customFormat="false" ht="57.6" hidden="true" customHeight="false" outlineLevel="0" collapsed="false">
      <c r="A41" s="0" t="n">
        <v>1</v>
      </c>
      <c r="B41" s="0" t="s">
        <v>11</v>
      </c>
      <c r="C41" s="0" t="s">
        <v>397</v>
      </c>
      <c r="D41" s="92" t="s">
        <v>398</v>
      </c>
      <c r="E41" s="92" t="s">
        <v>399</v>
      </c>
      <c r="F41" s="92"/>
    </row>
    <row r="42" customFormat="false" ht="72" hidden="true" customHeight="false" outlineLevel="0" collapsed="false">
      <c r="A42" s="0" t="n">
        <v>1</v>
      </c>
      <c r="B42" s="0" t="s">
        <v>11</v>
      </c>
      <c r="C42" s="0" t="s">
        <v>400</v>
      </c>
      <c r="D42" s="92" t="s">
        <v>401</v>
      </c>
      <c r="E42" s="92" t="s">
        <v>402</v>
      </c>
      <c r="F42" s="92" t="s">
        <v>403</v>
      </c>
    </row>
    <row r="43" customFormat="false" ht="86.4" hidden="true" customHeight="false" outlineLevel="0" collapsed="false">
      <c r="A43" s="0" t="n">
        <v>1</v>
      </c>
      <c r="B43" s="0" t="s">
        <v>11</v>
      </c>
      <c r="C43" s="0" t="s">
        <v>397</v>
      </c>
      <c r="D43" s="92" t="s">
        <v>398</v>
      </c>
      <c r="E43" s="95" t="s">
        <v>404</v>
      </c>
      <c r="F43" s="92" t="s">
        <v>405</v>
      </c>
    </row>
    <row r="44" customFormat="false" ht="72" hidden="true" customHeight="false" outlineLevel="0" collapsed="false">
      <c r="A44" s="0" t="n">
        <v>1</v>
      </c>
      <c r="B44" s="0" t="s">
        <v>11</v>
      </c>
      <c r="C44" s="0" t="s">
        <v>406</v>
      </c>
      <c r="D44" s="92" t="s">
        <v>407</v>
      </c>
      <c r="E44" s="95" t="s">
        <v>408</v>
      </c>
      <c r="F44" s="92" t="s">
        <v>409</v>
      </c>
    </row>
    <row r="45" customFormat="false" ht="144" hidden="false" customHeight="false" outlineLevel="0" collapsed="false">
      <c r="A45" s="0" t="n">
        <v>2</v>
      </c>
      <c r="B45" s="0" t="s">
        <v>11</v>
      </c>
      <c r="C45" s="0" t="s">
        <v>397</v>
      </c>
      <c r="D45" s="87" t="s">
        <v>407</v>
      </c>
      <c r="E45" s="87" t="s">
        <v>410</v>
      </c>
      <c r="F45" s="87" t="s">
        <v>411</v>
      </c>
    </row>
    <row r="46" customFormat="false" ht="14.4" hidden="true" customHeight="false" outlineLevel="0" collapsed="false">
      <c r="A46" s="0" t="n">
        <v>1</v>
      </c>
      <c r="B46" s="0" t="s">
        <v>12</v>
      </c>
      <c r="D46" s="85"/>
      <c r="E46" s="85" t="s">
        <v>257</v>
      </c>
      <c r="F46" s="85" t="s">
        <v>258</v>
      </c>
    </row>
    <row r="47" customFormat="false" ht="57.6" hidden="true" customHeight="false" outlineLevel="0" collapsed="false">
      <c r="A47" s="0" t="n">
        <v>1</v>
      </c>
      <c r="B47" s="0" t="s">
        <v>12</v>
      </c>
      <c r="C47" s="0" t="s">
        <v>412</v>
      </c>
      <c r="D47" s="92"/>
      <c r="E47" s="92" t="s">
        <v>413</v>
      </c>
    </row>
    <row r="48" customFormat="false" ht="86.4" hidden="true" customHeight="false" outlineLevel="0" collapsed="false">
      <c r="A48" s="0" t="n">
        <v>2</v>
      </c>
      <c r="B48" s="0" t="s">
        <v>12</v>
      </c>
      <c r="C48" s="88" t="s">
        <v>414</v>
      </c>
      <c r="D48" s="87" t="s">
        <v>415</v>
      </c>
      <c r="E48" s="87" t="s">
        <v>416</v>
      </c>
      <c r="F48" s="87" t="s">
        <v>417</v>
      </c>
    </row>
    <row r="49" customFormat="false" ht="57.6" hidden="true" customHeight="false" outlineLevel="0" collapsed="false">
      <c r="A49" s="0" t="n">
        <v>2</v>
      </c>
      <c r="B49" s="0" t="s">
        <v>12</v>
      </c>
      <c r="C49" s="88" t="s">
        <v>414</v>
      </c>
      <c r="D49" s="87" t="s">
        <v>415</v>
      </c>
      <c r="E49" s="87" t="s">
        <v>418</v>
      </c>
    </row>
    <row r="50" customFormat="false" ht="86.4" hidden="true" customHeight="false" outlineLevel="0" collapsed="false">
      <c r="A50" s="0" t="n">
        <v>2</v>
      </c>
      <c r="B50" s="0" t="s">
        <v>12</v>
      </c>
      <c r="C50" s="88" t="s">
        <v>412</v>
      </c>
      <c r="D50" s="87" t="s">
        <v>419</v>
      </c>
      <c r="E50" s="87" t="s">
        <v>420</v>
      </c>
    </row>
  </sheetData>
  <autoFilter ref="A1:X50">
    <filterColumn colId="0">
      <filters>
        <filter val="2"/>
      </filters>
    </filterColumn>
    <filterColumn colId="1">
      <filters>
        <filter val="OPŽP"/>
      </filters>
    </filterColumn>
  </autoFilter>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5:16:57Z</dcterms:created>
  <dc:creator>mas-lada</dc:creator>
  <dc:description/>
  <dc:language>en-US</dc:language>
  <cp:lastModifiedBy>Lada Scherrerová</cp:lastModifiedBy>
  <cp:lastPrinted>2016-09-26T07:25:33Z</cp:lastPrinted>
  <dcterms:modified xsi:type="dcterms:W3CDTF">2023-12-05T02:19:47Z</dcterms:modified>
  <cp:revision>0</cp:revision>
  <dc:subject/>
  <dc:title/>
</cp:coreProperties>
</file>